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网球场馆" sheetId="1" state="visible" r:id="rId2"/>
    <sheet name="羽毛球" sheetId="2" state="visible" r:id="rId3"/>
    <sheet name="游泳" sheetId="3" state="visible" r:id="rId4"/>
    <sheet name="高端健身" sheetId="4" state="visible" r:id="rId5"/>
  </sheets>
  <definedNames>
    <definedName function="false" hidden="false" localSheetId="0" name="Excel_BuiltIn__FilterDatabase" vbProcedure="false">网球场馆!$A$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312">
  <si>
    <r>
      <rPr>
        <b val="true"/>
        <sz val="12"/>
        <rFont val="微软雅黑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信信用卡“</t>
    </r>
    <r>
      <rPr>
        <b val="true"/>
        <sz val="12"/>
        <rFont val="微软雅黑"/>
        <family val="0"/>
        <charset val="134"/>
      </rPr>
      <t xml:space="preserve">36+1”</t>
    </r>
    <r>
      <rPr>
        <b val="true"/>
        <sz val="12"/>
        <rFont val="Noto Sans"/>
        <family val="2"/>
      </rPr>
      <t xml:space="preserve">全运动网球场地信息表</t>
    </r>
  </si>
  <si>
    <t xml:space="preserve">序号</t>
  </si>
  <si>
    <t xml:space="preserve">城市</t>
  </si>
  <si>
    <t xml:space="preserve">名称</t>
  </si>
  <si>
    <t xml:space="preserve">地址</t>
  </si>
  <si>
    <t xml:space="preserve">可预订时间段</t>
  </si>
  <si>
    <r>
      <rPr>
        <b val="true"/>
        <sz val="9"/>
        <color rgb="FFFFFFFF"/>
        <rFont val="Noto Sans"/>
        <family val="2"/>
      </rPr>
      <t xml:space="preserve">室内</t>
    </r>
    <r>
      <rPr>
        <b val="true"/>
        <sz val="9"/>
        <color rgb="FFFFFFFF"/>
        <rFont val="宋体"/>
        <family val="0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外</t>
    </r>
  </si>
  <si>
    <r>
      <rPr>
        <b val="true"/>
        <sz val="9"/>
        <color rgb="FFFFFFFF"/>
        <rFont val="Noto Sans"/>
        <family val="2"/>
      </rPr>
      <t xml:space="preserve">权益扣除个数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不分平假日）</t>
    </r>
  </si>
  <si>
    <t xml:space="preserve">北京</t>
  </si>
  <si>
    <t xml:space="preserve">阿赛奇网球俱乐部</t>
  </si>
  <si>
    <r>
      <rPr>
        <sz val="10"/>
        <color rgb="FF000000"/>
        <rFont val="Noto Sans"/>
        <family val="2"/>
      </rPr>
      <t xml:space="preserve">朝阳区姚家园路</t>
    </r>
    <r>
      <rPr>
        <sz val="10"/>
        <color rgb="FF000000"/>
        <rFont val="微软雅黑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朝阳体育中心内</t>
    </r>
  </si>
  <si>
    <t xml:space="preserve">07:00-22:00</t>
  </si>
  <si>
    <t xml:space="preserve">室内</t>
  </si>
  <si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次权益</t>
    </r>
    <r>
      <rPr>
        <sz val="9"/>
        <rFont val="微软雅黑"/>
        <family val="0"/>
        <charset val="134"/>
      </rPr>
      <t xml:space="preserve">=2</t>
    </r>
    <r>
      <rPr>
        <sz val="9"/>
        <rFont val="Noto Sans"/>
        <family val="2"/>
      </rPr>
      <t xml:space="preserve">小时</t>
    </r>
  </si>
  <si>
    <t xml:space="preserve">国家网球中心</t>
  </si>
  <si>
    <r>
      <rPr>
        <sz val="10"/>
        <color rgb="FF000000"/>
        <rFont val="Noto Sans"/>
        <family val="2"/>
      </rPr>
      <t xml:space="preserve">朝阳区林萃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国家网球中心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7:00-16:00</t>
    </r>
  </si>
  <si>
    <t xml:space="preserve">室外</t>
  </si>
  <si>
    <t xml:space="preserve">朝阳体育中心</t>
  </si>
  <si>
    <r>
      <rPr>
        <sz val="10"/>
        <color rgb="FF000000"/>
        <rFont val="Noto Sans"/>
        <family val="2"/>
      </rPr>
      <t xml:space="preserve">朝阳区姚家园路</t>
    </r>
    <r>
      <rPr>
        <sz val="10"/>
        <color rgb="FF000000"/>
        <rFont val="微软雅黑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8:00-16:00</t>
    </r>
  </si>
  <si>
    <t xml:space="preserve">新恒基大厦网球馆</t>
  </si>
  <si>
    <t xml:space="preserve">朝阳区霄云路新恒基大厦</t>
  </si>
  <si>
    <t xml:space="preserve">法斯特四得公园网球场</t>
  </si>
  <si>
    <t xml:space="preserve">朝阳区将台西路９号四得公园内</t>
  </si>
  <si>
    <t xml:space="preserve">09:00-22:00</t>
  </si>
  <si>
    <t xml:space="preserve">宏昌竣网羽俱乐部</t>
  </si>
  <si>
    <r>
      <rPr>
        <sz val="10"/>
        <color rgb="FF000000"/>
        <rFont val="Noto Sans"/>
        <family val="2"/>
      </rPr>
      <t xml:space="preserve">朝阳区来广营东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9:00-21:00</t>
  </si>
  <si>
    <t xml:space="preserve">锦绣园健身俱乐部</t>
  </si>
  <si>
    <r>
      <rPr>
        <sz val="10"/>
        <color rgb="FF000000"/>
        <rFont val="Noto Sans"/>
        <family val="2"/>
      </rPr>
      <t xml:space="preserve">朝阳区幸福村中路锦绣园</t>
    </r>
    <r>
      <rPr>
        <sz val="10"/>
        <color rgb="FF000000"/>
        <rFont val="微软雅黑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9:00-19:00</t>
  </si>
  <si>
    <t xml:space="preserve">望京国际网球俱乐部</t>
  </si>
  <si>
    <r>
      <rPr>
        <sz val="10"/>
        <color rgb="FF000000"/>
        <rFont val="Noto Sans"/>
        <family val="2"/>
      </rPr>
      <t xml:space="preserve">朝阳区阜通西大街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院</t>
    </r>
  </si>
  <si>
    <t xml:space="preserve">君冠网球俱乐部</t>
  </si>
  <si>
    <t xml:space="preserve">朝阳区北苑北辰绿色中央公园内</t>
  </si>
  <si>
    <t xml:space="preserve">06:00-16:00</t>
  </si>
  <si>
    <t xml:space="preserve">绿色北岸网球场</t>
  </si>
  <si>
    <r>
      <rPr>
        <sz val="10"/>
        <color rgb="FF000000"/>
        <rFont val="Noto Sans"/>
        <family val="2"/>
      </rPr>
      <t xml:space="preserve">海淀区宝盛东路甲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:00-16:00</t>
  </si>
  <si>
    <t xml:space="preserve">和谐雅园网球场</t>
  </si>
  <si>
    <t xml:space="preserve">朝阳区武圣北路６号</t>
  </si>
  <si>
    <t xml:space="preserve">08:00-22:00</t>
  </si>
  <si>
    <t xml:space="preserve">匠心之轮国际网球中心</t>
  </si>
  <si>
    <r>
      <rPr>
        <sz val="10"/>
        <color rgb="FF000000"/>
        <rFont val="Noto Sans"/>
        <family val="2"/>
      </rPr>
      <t xml:space="preserve">朝阳区郎辛庄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运网球馆</t>
  </si>
  <si>
    <r>
      <rPr>
        <sz val="10"/>
        <color rgb="FF000000"/>
        <rFont val="Noto Sans"/>
        <family val="2"/>
      </rPr>
      <t xml:space="preserve">朝阳区机场高速苇沟出口直行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清芷园网球场</t>
  </si>
  <si>
    <r>
      <rPr>
        <sz val="10"/>
        <color rgb="FF000000"/>
        <rFont val="Noto Sans"/>
        <family val="2"/>
      </rPr>
      <t xml:space="preserve">西城区育新街</t>
    </r>
    <r>
      <rPr>
        <sz val="10"/>
        <color rgb="FF000000"/>
        <rFont val="微软雅黑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鹏润家园网球场</t>
  </si>
  <si>
    <r>
      <rPr>
        <sz val="10"/>
        <color rgb="FF000000"/>
        <rFont val="Noto Sans"/>
        <family val="2"/>
      </rPr>
      <t xml:space="preserve">西城区菜户营甲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鹏润家园</t>
    </r>
  </si>
  <si>
    <t xml:space="preserve">天坛网球馆</t>
  </si>
  <si>
    <r>
      <rPr>
        <sz val="10"/>
        <color rgb="FF000000"/>
        <rFont val="Noto Sans"/>
        <family val="2"/>
      </rPr>
      <t xml:space="preserve">东城区天坛东路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天坛体育场内</t>
    </r>
  </si>
  <si>
    <t xml:space="preserve">方庄柏林瀚网球俱乐部</t>
  </si>
  <si>
    <r>
      <rPr>
        <sz val="10"/>
        <color rgb="FF000000"/>
        <rFont val="Noto Sans"/>
        <family val="2"/>
      </rPr>
      <t xml:space="preserve">丰台区芳古路芳古园三区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芳城路</t>
    </r>
    <r>
      <rPr>
        <sz val="10"/>
        <color rgb="FF000000"/>
        <rFont val="微软雅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庄体育公园内</t>
    </r>
  </si>
  <si>
    <t xml:space="preserve">光彩网球场</t>
  </si>
  <si>
    <t xml:space="preserve">南三环光彩路一号赵公口桥南 </t>
  </si>
  <si>
    <t xml:space="preserve">新坐标网球场</t>
  </si>
  <si>
    <r>
      <rPr>
        <sz val="10"/>
        <color rgb="FF000000"/>
        <rFont val="Noto Sans"/>
        <family val="2"/>
      </rPr>
      <t xml:space="preserve">丰台区左安门外饮马井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10AM</t>
    </r>
    <r>
      <rPr>
        <sz val="10"/>
        <color rgb="FF000000"/>
        <rFont val="Noto Sans"/>
        <family val="2"/>
      </rPr>
      <t xml:space="preserve">新坐标</t>
    </r>
  </si>
  <si>
    <t xml:space="preserve">08:00-23:00</t>
  </si>
  <si>
    <t xml:space="preserve">二商球馆</t>
  </si>
  <si>
    <r>
      <rPr>
        <sz val="10"/>
        <color rgb="FF000000"/>
        <rFont val="Noto Sans"/>
        <family val="2"/>
      </rPr>
      <t xml:space="preserve">丰台区草桥镇国寺</t>
    </r>
    <r>
      <rPr>
        <sz val="10"/>
        <color rgb="FF000000"/>
        <rFont val="微软雅黑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丰台科技园网羽球会所</t>
  </si>
  <si>
    <r>
      <rPr>
        <sz val="10"/>
        <color rgb="FF000000"/>
        <rFont val="Noto Sans"/>
        <family val="2"/>
      </rPr>
      <t xml:space="preserve">丰台区科兴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航天行网球馆</t>
  </si>
  <si>
    <r>
      <rPr>
        <sz val="10"/>
        <color rgb="FF000000"/>
        <rFont val="Noto Sans"/>
        <family val="2"/>
      </rPr>
      <t xml:space="preserve">海淀区学院路</t>
    </r>
    <r>
      <rPr>
        <sz val="10"/>
        <color rgb="FF000000"/>
        <rFont val="微软雅黑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07:00-24:00</t>
  </si>
  <si>
    <t xml:space="preserve">大运村网球场</t>
  </si>
  <si>
    <t xml:space="preserve">海淀区知春路大运村西侧</t>
  </si>
  <si>
    <t xml:space="preserve">人民大学网球场</t>
  </si>
  <si>
    <r>
      <rPr>
        <sz val="10"/>
        <color rgb="FF000000"/>
        <rFont val="Noto Sans"/>
        <family val="2"/>
      </rPr>
      <t xml:space="preserve">海淀区中关村大街</t>
    </r>
    <r>
      <rPr>
        <sz val="10"/>
        <color rgb="FF000000"/>
        <rFont val="微软雅黑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人民大学校内</t>
    </r>
  </si>
  <si>
    <t xml:space="preserve">普通室外</t>
  </si>
  <si>
    <t xml:space="preserve">泰山饭店网球馆</t>
  </si>
  <si>
    <r>
      <rPr>
        <sz val="10"/>
        <color rgb="FF000000"/>
        <rFont val="Noto Sans"/>
        <family val="2"/>
      </rPr>
      <t xml:space="preserve">海淀区西三旗安宁北里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泰山饭店</t>
    </r>
  </si>
  <si>
    <t xml:space="preserve">万柳一号网球场</t>
  </si>
  <si>
    <r>
      <rPr>
        <sz val="10"/>
        <color rgb="FF000000"/>
        <rFont val="Noto Sans"/>
        <family val="2"/>
      </rPr>
      <t xml:space="preserve">海淀区万柳西路</t>
    </r>
    <r>
      <rPr>
        <sz val="10"/>
        <color rgb="FF000000"/>
        <rFont val="微软雅黑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</t>
    </r>
  </si>
  <si>
    <t xml:space="preserve">莲花小区网球场</t>
  </si>
  <si>
    <t xml:space="preserve">海淀区西三环莲花桥西南角</t>
  </si>
  <si>
    <t xml:space="preserve">首都北二区网球场</t>
  </si>
  <si>
    <r>
      <rPr>
        <sz val="10"/>
        <color rgb="FF000000"/>
        <rFont val="Noto Sans"/>
        <family val="2"/>
      </rPr>
      <t xml:space="preserve">海淀区西三环北路</t>
    </r>
    <r>
      <rPr>
        <sz val="10"/>
        <color rgb="FF000000"/>
        <rFont val="微软雅黑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万商网球馆</t>
  </si>
  <si>
    <r>
      <rPr>
        <sz val="10"/>
        <color rgb="FF000000"/>
        <rFont val="Noto Sans"/>
        <family val="2"/>
      </rPr>
      <t xml:space="preserve">石景山区银河大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通苑奥雅网球场</t>
  </si>
  <si>
    <r>
      <rPr>
        <sz val="10"/>
        <color rgb="FF000000"/>
        <rFont val="Noto Sans"/>
        <family val="2"/>
      </rPr>
      <t xml:space="preserve">昌平区天通苑东一区天通艺苑公园内                    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通苑塔楼附近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洪胜网球社</t>
  </si>
  <si>
    <t xml:space="preserve">昌平区文华东路回龙观田园风光雅园</t>
  </si>
  <si>
    <t xml:space="preserve">中央林间后沙峪网球馆</t>
  </si>
  <si>
    <t xml:space="preserve">顺义区后沙峪香蜜湾小区东侧</t>
  </si>
  <si>
    <t xml:space="preserve">上海</t>
  </si>
  <si>
    <t xml:space="preserve">菊园小区网球场</t>
  </si>
  <si>
    <r>
      <rPr>
        <sz val="10"/>
        <color rgb="FF000000"/>
        <rFont val="Noto Sans"/>
        <family val="2"/>
      </rPr>
      <t xml:space="preserve">浦东新区浦城</t>
    </r>
    <r>
      <rPr>
        <sz val="10"/>
        <color rgb="FF000000"/>
        <rFont val="微软雅黑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近商城路</t>
    </r>
  </si>
  <si>
    <t xml:space="preserve">夏宫小区会所网球场</t>
  </si>
  <si>
    <r>
      <rPr>
        <sz val="10"/>
        <color rgb="FF000000"/>
        <rFont val="Noto Sans"/>
        <family val="2"/>
      </rPr>
      <t xml:space="preserve">浦东新区香楠路</t>
    </r>
    <r>
      <rPr>
        <sz val="10"/>
        <color rgb="FF000000"/>
        <rFont val="微软雅黑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弄近广兰路</t>
    </r>
  </si>
  <si>
    <t xml:space="preserve">光明顶网球俱乐部</t>
  </si>
  <si>
    <r>
      <rPr>
        <sz val="10"/>
        <color rgb="FF000000"/>
        <rFont val="Noto Sans"/>
        <family val="2"/>
      </rPr>
      <t xml:space="preserve">浦东新区严家桥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宏慧音悦湾园区六号楼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名人苑宾馆网球馆</t>
  </si>
  <si>
    <r>
      <rPr>
        <sz val="10"/>
        <color rgb="FF000000"/>
        <rFont val="Noto Sans"/>
        <family val="2"/>
      </rPr>
      <t xml:space="preserve">浦东新区张杨路</t>
    </r>
    <r>
      <rPr>
        <sz val="10"/>
        <color rgb="FF000000"/>
        <rFont val="微软雅黑"/>
        <family val="0"/>
        <charset val="134"/>
      </rPr>
      <t xml:space="preserve">2988</t>
    </r>
    <r>
      <rPr>
        <sz val="10"/>
        <color rgb="FF000000"/>
        <rFont val="Noto Sans"/>
        <family val="2"/>
      </rPr>
      <t xml:space="preserve">号名人苑宾</t>
    </r>
  </si>
  <si>
    <t xml:space="preserve">10:00-21:00</t>
  </si>
  <si>
    <t xml:space="preserve">东方城市花园（二期）</t>
  </si>
  <si>
    <r>
      <rPr>
        <sz val="10"/>
        <color rgb="FF000000"/>
        <rFont val="Noto Sans"/>
        <family val="2"/>
      </rPr>
      <t xml:space="preserve">浦东新区东方路</t>
    </r>
    <r>
      <rPr>
        <sz val="10"/>
        <color rgb="FF000000"/>
        <rFont val="微软雅黑"/>
        <family val="0"/>
        <charset val="134"/>
      </rPr>
      <t xml:space="preserve">1881</t>
    </r>
    <r>
      <rPr>
        <sz val="10"/>
        <color rgb="FF000000"/>
        <rFont val="Noto Sans"/>
        <family val="2"/>
      </rPr>
      <t xml:space="preserve">弄</t>
    </r>
  </si>
  <si>
    <t xml:space="preserve">上海国际医学园区网球中心</t>
  </si>
  <si>
    <r>
      <rPr>
        <sz val="10"/>
        <color rgb="FF000000"/>
        <rFont val="Noto Sans"/>
        <family val="2"/>
      </rPr>
      <t xml:space="preserve">浦东新区天雄路</t>
    </r>
    <r>
      <rPr>
        <sz val="10"/>
        <color rgb="FF000000"/>
        <rFont val="微软雅黑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弄
医谷现代商务园二期内</t>
    </r>
  </si>
  <si>
    <t xml:space="preserve">08:00-21:00</t>
  </si>
  <si>
    <t xml:space="preserve">浦东游泳馆网球场</t>
  </si>
  <si>
    <r>
      <rPr>
        <sz val="10"/>
        <color rgb="FF000000"/>
        <rFont val="Noto Sans"/>
        <family val="2"/>
      </rPr>
      <t xml:space="preserve">上海市浦东南路</t>
    </r>
    <r>
      <rPr>
        <sz val="10"/>
        <color rgb="FF000000"/>
        <rFont val="微软雅黑"/>
        <family val="0"/>
        <charset val="134"/>
      </rPr>
      <t xml:space="preserve">3669</t>
    </r>
    <r>
      <rPr>
        <sz val="10"/>
        <color rgb="FF000000"/>
        <rFont val="Noto Sans"/>
        <family val="2"/>
      </rPr>
      <t xml:space="preserve">号</t>
    </r>
  </si>
  <si>
    <t xml:space="preserve">静安网球场</t>
  </si>
  <si>
    <r>
      <rPr>
        <sz val="10"/>
        <color rgb="FF000000"/>
        <rFont val="Noto Sans"/>
        <family val="2"/>
      </rPr>
      <t xml:space="preserve">静安区昌平路</t>
    </r>
    <r>
      <rPr>
        <sz val="10"/>
        <color rgb="FF000000"/>
        <rFont val="微软雅黑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虹桥网球俱乐部</t>
  </si>
  <si>
    <r>
      <rPr>
        <sz val="10"/>
        <color rgb="FF000000"/>
        <rFont val="Noto Sans"/>
        <family val="2"/>
      </rPr>
      <t xml:space="preserve">虹桥路</t>
    </r>
    <r>
      <rPr>
        <sz val="10"/>
        <color rgb="FF000000"/>
        <rFont val="微软雅黑"/>
        <family val="0"/>
        <charset val="134"/>
      </rPr>
      <t xml:space="preserve">1881</t>
    </r>
    <r>
      <rPr>
        <sz val="10"/>
        <color rgb="FF000000"/>
        <rFont val="Noto Sans"/>
        <family val="2"/>
      </rPr>
      <t xml:space="preserve">号（近虹许路） 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假日</t>
    </r>
    <r>
      <rPr>
        <sz val="10"/>
        <color rgb="FF000000"/>
        <rFont val="微软雅黑"/>
        <family val="0"/>
        <charset val="134"/>
      </rPr>
      <t xml:space="preserve">08:00-17:00</t>
    </r>
  </si>
  <si>
    <t xml:space="preserve">黄兴公园</t>
  </si>
  <si>
    <r>
      <rPr>
        <sz val="10"/>
        <color rgb="FF000000"/>
        <rFont val="Noto Sans"/>
        <family val="2"/>
      </rPr>
      <t xml:space="preserve">国顺东路</t>
    </r>
    <r>
      <rPr>
        <sz val="10"/>
        <color rgb="FF000000"/>
        <rFont val="微软雅黑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双阳北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江湾体育中心网球场</t>
  </si>
  <si>
    <r>
      <rPr>
        <sz val="10"/>
        <color rgb="FF000000"/>
        <rFont val="Noto Sans"/>
        <family val="2"/>
      </rPr>
      <t xml:space="preserve">杨浦区国和路</t>
    </r>
    <r>
      <rPr>
        <sz val="10"/>
        <color rgb="FF000000"/>
        <rFont val="微软雅黑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江湾体育中心</t>
    </r>
  </si>
  <si>
    <t xml:space="preserve">金地国际网球中心</t>
  </si>
  <si>
    <r>
      <rPr>
        <sz val="10"/>
        <color rgb="FF000000"/>
        <rFont val="Noto Sans"/>
        <family val="2"/>
      </rPr>
      <t xml:space="preserve">嘉定区南翔瑞林路</t>
    </r>
    <r>
      <rPr>
        <sz val="10"/>
        <color rgb="FF000000"/>
        <rFont val="微软雅黑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芳林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蓝莲花网球俱乐部</t>
  </si>
  <si>
    <r>
      <rPr>
        <sz val="10"/>
        <color rgb="FF000000"/>
        <rFont val="Noto Sans"/>
        <family val="2"/>
      </rPr>
      <t xml:space="preserve">嘉定区安亭镇墨玉路曹安公路地铁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附近</t>
    </r>
  </si>
  <si>
    <t xml:space="preserve">10:00-17:00</t>
  </si>
  <si>
    <t xml:space="preserve">大上海国际花园网球场</t>
  </si>
  <si>
    <r>
      <rPr>
        <sz val="10"/>
        <color rgb="FF000000"/>
        <rFont val="Noto Sans"/>
        <family val="2"/>
      </rPr>
      <t xml:space="preserve">闵行区龙茗路</t>
    </r>
    <r>
      <rPr>
        <sz val="10"/>
        <color rgb="FF000000"/>
        <rFont val="微软雅黑"/>
        <family val="0"/>
        <charset val="134"/>
      </rPr>
      <t xml:space="preserve">2769</t>
    </r>
    <r>
      <rPr>
        <sz val="10"/>
        <color rgb="FF000000"/>
        <rFont val="Noto Sans"/>
        <family val="2"/>
      </rPr>
      <t xml:space="preserve">号大上海国际花园</t>
    </r>
  </si>
  <si>
    <t xml:space="preserve">金汇光华城</t>
  </si>
  <si>
    <r>
      <rPr>
        <sz val="10"/>
        <color rgb="FF000000"/>
        <rFont val="Noto Sans"/>
        <family val="2"/>
      </rPr>
      <t xml:space="preserve">闵行区金汇路</t>
    </r>
    <r>
      <rPr>
        <sz val="10"/>
        <color rgb="FF000000"/>
        <rFont val="微软雅黑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弄</t>
    </r>
  </si>
  <si>
    <t xml:space="preserve">点石网球曲阳俱乐部</t>
  </si>
  <si>
    <r>
      <rPr>
        <sz val="10"/>
        <color rgb="FF000000"/>
        <rFont val="Noto Sans"/>
        <family val="2"/>
      </rPr>
      <t xml:space="preserve">虹口区东体育会路</t>
    </r>
    <r>
      <rPr>
        <sz val="10"/>
        <color rgb="FF000000"/>
        <rFont val="微软雅黑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号</t>
    </r>
  </si>
  <si>
    <t xml:space="preserve">罗杰网球宝山锦秋路店</t>
  </si>
  <si>
    <r>
      <rPr>
        <sz val="10"/>
        <color rgb="FF000000"/>
        <rFont val="Noto Sans"/>
        <family val="2"/>
      </rPr>
      <t xml:space="preserve">宝山区锦秋路</t>
    </r>
    <r>
      <rPr>
        <sz val="10"/>
        <color rgb="FF000000"/>
        <rFont val="微软雅黑"/>
        <family val="0"/>
        <charset val="134"/>
      </rPr>
      <t xml:space="preserve">69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软雅黑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0"/>
        <charset val="134"/>
      </rPr>
      <t xml:space="preserve">00</t>
    </r>
  </si>
  <si>
    <t xml:space="preserve">爱建园网球场</t>
  </si>
  <si>
    <r>
      <rPr>
        <sz val="10"/>
        <color rgb="FF000000"/>
        <rFont val="Noto Sans"/>
        <family val="2"/>
      </rPr>
      <t xml:space="preserve">徐汇区田林东路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广州</t>
  </si>
  <si>
    <t xml:space="preserve">华南农业大学五山学生公寓网球场</t>
  </si>
  <si>
    <t xml:space="preserve">天河区五山街五山路华南农业大学校</t>
  </si>
  <si>
    <t xml:space="preserve">世纪绿洲网球场</t>
  </si>
  <si>
    <t xml:space="preserve">天河区龙洞世纪绿洲小区内（近华南植物园）</t>
  </si>
  <si>
    <t xml:space="preserve">9:00-22:00</t>
  </si>
  <si>
    <t xml:space="preserve">皇冠假日酒店网球场</t>
  </si>
  <si>
    <r>
      <rPr>
        <sz val="10"/>
        <color rgb="FF000000"/>
        <rFont val="Noto Sans"/>
        <family val="2"/>
      </rPr>
      <t xml:space="preserve">越秀区环市东路</t>
    </r>
    <r>
      <rPr>
        <sz val="10"/>
        <color rgb="FF000000"/>
        <rFont val="微软雅黑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皇冠假日酒店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富力城运动俱乐部</t>
  </si>
  <si>
    <t xml:space="preserve">白云区新市镇平沙富力城内</t>
  </si>
  <si>
    <t xml:space="preserve">碧桂园网球场</t>
  </si>
  <si>
    <t xml:space="preserve">番禺区迎宾大道华南碧桂园会所内</t>
  </si>
  <si>
    <t xml:space="preserve">深圳</t>
  </si>
  <si>
    <t xml:space="preserve">莲花二村网球场</t>
  </si>
  <si>
    <t xml:space="preserve">福田区红荔路莲花二村小区内</t>
  </si>
  <si>
    <t xml:space="preserve">黄木岗网球中心</t>
  </si>
  <si>
    <r>
      <rPr>
        <sz val="10"/>
        <color rgb="FF000000"/>
        <rFont val="Noto Sans"/>
        <family val="2"/>
      </rPr>
      <t xml:space="preserve">福田区笋岗西路</t>
    </r>
    <r>
      <rPr>
        <sz val="10"/>
        <color rgb="FF000000"/>
        <rFont val="微软雅黑"/>
        <family val="0"/>
        <charset val="134"/>
      </rPr>
      <t xml:space="preserve">3072</t>
    </r>
    <r>
      <rPr>
        <sz val="10"/>
        <color rgb="FF000000"/>
        <rFont val="Noto Sans"/>
        <family val="2"/>
      </rPr>
      <t xml:space="preserve">号</t>
    </r>
  </si>
  <si>
    <t xml:space="preserve">景田网球中心</t>
  </si>
  <si>
    <t xml:space="preserve">福田区景田北街（福田外国语学校旁）</t>
  </si>
  <si>
    <t xml:space="preserve">莲花体育中心</t>
  </si>
  <si>
    <t xml:space="preserve">福田区景田南四街与景田东路交汇处</t>
  </si>
  <si>
    <t xml:space="preserve">皇岗公园网球中心</t>
  </si>
  <si>
    <t xml:space="preserve">福田区福民路皇岗公园东门</t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8:00-17:00</t>
    </r>
    <r>
      <rPr>
        <sz val="10"/>
        <color rgb="FF000000"/>
        <rFont val="Noto Sans"/>
        <family val="2"/>
      </rPr>
      <t xml:space="preserve">假日</t>
    </r>
    <r>
      <rPr>
        <sz val="10"/>
        <color rgb="FF000000"/>
        <rFont val="微软雅黑"/>
        <family val="0"/>
        <charset val="134"/>
      </rPr>
      <t xml:space="preserve">08:00-17:00</t>
    </r>
  </si>
  <si>
    <t xml:space="preserve">梅林文体中心网球场</t>
  </si>
  <si>
    <r>
      <rPr>
        <sz val="10"/>
        <color rgb="FF000000"/>
        <rFont val="Noto Sans"/>
        <family val="2"/>
      </rPr>
      <t xml:space="preserve">福田区梅丽路</t>
    </r>
    <r>
      <rPr>
        <sz val="10"/>
        <color rgb="FF000000"/>
        <rFont val="微软雅黑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梅林文体中心内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7:00-17:00</t>
    </r>
  </si>
  <si>
    <t xml:space="preserve">益田体育中心</t>
  </si>
  <si>
    <t xml:space="preserve">福田区福强路益田村</t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8:00-22:00</t>
    </r>
  </si>
  <si>
    <t xml:space="preserve">笔架山网球中心</t>
  </si>
  <si>
    <r>
      <rPr>
        <sz val="10"/>
        <color rgb="FF000000"/>
        <rFont val="Noto Sans"/>
        <family val="2"/>
      </rPr>
      <t xml:space="preserve">福田区泥岗西路</t>
    </r>
    <r>
      <rPr>
        <sz val="10"/>
        <color rgb="FF000000"/>
        <rFont val="微软雅黑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09:00-22:00</t>
    </r>
    <r>
      <rPr>
        <sz val="10"/>
        <color rgb="FF000000"/>
        <rFont val="Noto Sans"/>
        <family val="2"/>
      </rPr>
      <t xml:space="preserve">假日</t>
    </r>
    <r>
      <rPr>
        <sz val="10"/>
        <color rgb="FF000000"/>
        <rFont val="微软雅黑"/>
        <family val="0"/>
        <charset val="134"/>
      </rPr>
      <t xml:space="preserve">09:00-16:00</t>
    </r>
  </si>
  <si>
    <t xml:space="preserve">恒冠豪园网球场</t>
  </si>
  <si>
    <r>
      <rPr>
        <sz val="10"/>
        <color rgb="FF000000"/>
        <rFont val="Noto Sans"/>
        <family val="2"/>
      </rPr>
      <t xml:space="preserve">福田区福民路石厦北二街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恒冠豪园</t>
    </r>
  </si>
  <si>
    <t xml:space="preserve">大沙河公园网球场</t>
  </si>
  <si>
    <t xml:space="preserve">南山区北环大道西大沙河公园</t>
  </si>
  <si>
    <t xml:space="preserve">08:00-17:00</t>
  </si>
  <si>
    <t xml:space="preserve">龙泉体育园网球场</t>
  </si>
  <si>
    <t xml:space="preserve">宝安区石岩街道龙腾路龙泉体育园</t>
  </si>
  <si>
    <t xml:space="preserve">光明体育中心</t>
  </si>
  <si>
    <t xml:space="preserve">宝安区光明文化体育中心</t>
  </si>
  <si>
    <t xml:space="preserve">麓城体育公园</t>
  </si>
  <si>
    <t xml:space="preserve">龙岗区布吉镇布龙路与吉华路交汇处</t>
  </si>
  <si>
    <t xml:space="preserve">金海湾花园网球馆</t>
  </si>
  <si>
    <t xml:space="preserve">深圳市福田区福荣路金海湾花园网球馆</t>
  </si>
  <si>
    <t xml:space="preserve">10:00-22:00</t>
  </si>
  <si>
    <t xml:space="preserve">盐田体育中心</t>
  </si>
  <si>
    <r>
      <rPr>
        <sz val="10"/>
        <color rgb="FF000000"/>
        <rFont val="Noto Sans"/>
        <family val="2"/>
      </rPr>
      <t xml:space="preserve">盐田区环梅路</t>
    </r>
    <r>
      <rPr>
        <sz val="10"/>
        <color rgb="FF000000"/>
        <rFont val="微软雅黑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8:00-22:00</t>
  </si>
  <si>
    <t xml:space="preserve">梅林公园网球场</t>
  </si>
  <si>
    <t xml:space="preserve">福田区梅秀路上梅林文体公园内，邀月楼茶艺馆旁</t>
  </si>
  <si>
    <t xml:space="preserve">盐田区网球俱乐部</t>
  </si>
  <si>
    <r>
      <rPr>
        <sz val="10"/>
        <color rgb="FF000000"/>
        <rFont val="Noto Sans"/>
        <family val="2"/>
      </rPr>
      <t xml:space="preserve">盐田梧桐路</t>
    </r>
    <r>
      <rPr>
        <sz val="10"/>
        <color rgb="FF000000"/>
        <rFont val="微软雅黑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号</t>
    </r>
  </si>
  <si>
    <t xml:space="preserve">仙桐体育公园网球场</t>
  </si>
  <si>
    <r>
      <rPr>
        <sz val="10"/>
        <color rgb="FF000000"/>
        <rFont val="Noto Sans"/>
        <family val="2"/>
      </rPr>
      <t xml:space="preserve">罗湖区莲塘梧桐山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莲塘罗湖公安局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平日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假日</t>
    </r>
    <r>
      <rPr>
        <sz val="10"/>
        <color rgb="FF000000"/>
        <rFont val="微软雅黑"/>
        <family val="0"/>
        <charset val="134"/>
      </rPr>
      <t xml:space="preserve">7:00-17:00     </t>
    </r>
  </si>
  <si>
    <t xml:space="preserve">佛山</t>
  </si>
  <si>
    <t xml:space="preserve">世纪莲网球场</t>
  </si>
  <si>
    <t xml:space="preserve">禅城区佛山世纪莲体育中心</t>
  </si>
  <si>
    <t xml:space="preserve">顺德体育公园网球场</t>
  </si>
  <si>
    <t xml:space="preserve">顺德区大良新领城运动公园网球场</t>
  </si>
  <si>
    <t xml:space="preserve">中山</t>
  </si>
  <si>
    <t xml:space="preserve">南天网球俱乐部</t>
  </si>
  <si>
    <r>
      <rPr>
        <sz val="10"/>
        <color rgb="FF000000"/>
        <rFont val="Noto Sans"/>
        <family val="2"/>
      </rPr>
      <t xml:space="preserve">东区银通街</t>
    </r>
    <r>
      <rPr>
        <sz val="10"/>
        <color rgb="FF000000"/>
        <rFont val="微软雅黑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:00-23:00</t>
  </si>
  <si>
    <t xml:space="preserve">东莞</t>
  </si>
  <si>
    <t xml:space="preserve">东莞东春网球俱乐部</t>
  </si>
  <si>
    <t xml:space="preserve">南城区文化广场网球场</t>
  </si>
  <si>
    <t xml:space="preserve">大树体育网球俱乐部</t>
  </si>
  <si>
    <r>
      <rPr>
        <sz val="10"/>
        <color rgb="FF000000"/>
        <rFont val="Noto Sans"/>
        <family val="2"/>
      </rPr>
      <t xml:space="preserve">东城区中信德方斯卢浮楼</t>
    </r>
    <r>
      <rPr>
        <sz val="10"/>
        <color rgb="FF000000"/>
        <rFont val="微软雅黑"/>
        <family val="0"/>
        <charset val="134"/>
      </rPr>
      <t xml:space="preserve">107</t>
    </r>
  </si>
  <si>
    <t xml:space="preserve">杭州</t>
  </si>
  <si>
    <t xml:space="preserve">江干区全民健身中心网球馆</t>
  </si>
  <si>
    <r>
      <rPr>
        <sz val="10"/>
        <color rgb="FF000000"/>
        <rFont val="Noto Sans"/>
        <family val="2"/>
      </rPr>
      <t xml:space="preserve">江干区钱潮路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浙江三维网球俱乐部</t>
  </si>
  <si>
    <r>
      <rPr>
        <sz val="10"/>
        <color rgb="FF000000"/>
        <rFont val="Noto Sans"/>
        <family val="2"/>
      </rPr>
      <t xml:space="preserve">玉古路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浙大玉泉校区
东桥门广厦对面</t>
    </r>
  </si>
  <si>
    <t xml:space="preserve">石家庄</t>
  </si>
  <si>
    <t xml:space="preserve">新华植物园网球场</t>
  </si>
  <si>
    <t xml:space="preserve">新华区植物园</t>
  </si>
  <si>
    <t xml:space="preserve">赛末点网球俱乐部</t>
  </si>
  <si>
    <r>
      <rPr>
        <sz val="10"/>
        <color rgb="FF000000"/>
        <rFont val="Noto Sans"/>
        <family val="2"/>
      </rPr>
      <t xml:space="preserve">昆仑大街</t>
    </r>
    <r>
      <rPr>
        <sz val="10"/>
        <color rgb="FF000000"/>
        <rFont val="微软雅黑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天津</t>
  </si>
  <si>
    <t xml:space="preserve">滨海网球学校</t>
  </si>
  <si>
    <r>
      <rPr>
        <sz val="10"/>
        <color rgb="FF000000"/>
        <rFont val="Noto Sans"/>
        <family val="2"/>
      </rPr>
      <t xml:space="preserve">塘沽区河北西路</t>
    </r>
    <r>
      <rPr>
        <sz val="10"/>
        <color rgb="FF000000"/>
        <rFont val="微软雅黑"/>
        <family val="0"/>
        <charset val="134"/>
      </rPr>
      <t xml:space="preserve">1430</t>
    </r>
    <r>
      <rPr>
        <sz val="10"/>
        <color rgb="FF000000"/>
        <rFont val="Noto Sans"/>
        <family val="2"/>
      </rPr>
      <t xml:space="preserve">号</t>
    </r>
  </si>
  <si>
    <t xml:space="preserve">塘沽网球馆</t>
  </si>
  <si>
    <r>
      <rPr>
        <sz val="10"/>
        <color rgb="FF000000"/>
        <rFont val="Noto Sans"/>
        <family val="2"/>
      </rPr>
      <t xml:space="preserve">塘沽区河北路</t>
    </r>
    <r>
      <rPr>
        <sz val="10"/>
        <color rgb="FF000000"/>
        <rFont val="微软雅黑"/>
        <family val="0"/>
        <charset val="134"/>
      </rPr>
      <t xml:space="preserve">4862</t>
    </r>
    <r>
      <rPr>
        <sz val="10"/>
        <color rgb="FF000000"/>
        <rFont val="Noto Sans"/>
        <family val="2"/>
      </rPr>
      <t xml:space="preserve">号 </t>
    </r>
  </si>
  <si>
    <t xml:space="preserve">全天</t>
  </si>
  <si>
    <t xml:space="preserve">重庆</t>
  </si>
  <si>
    <t xml:space="preserve">沙坪公园网球场</t>
  </si>
  <si>
    <r>
      <rPr>
        <sz val="10"/>
        <color rgb="FF000000"/>
        <rFont val="Noto Sans"/>
        <family val="2"/>
      </rPr>
      <t xml:space="preserve">沙坪坝区天陈路</t>
    </r>
    <r>
      <rPr>
        <sz val="10"/>
        <color rgb="FF000000"/>
        <rFont val="微软雅黑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沙坪公园内</t>
    </r>
  </si>
  <si>
    <t xml:space="preserve">绿地翠谷国际网球俱乐部</t>
  </si>
  <si>
    <r>
      <rPr>
        <sz val="10"/>
        <color rgb="FF000000"/>
        <rFont val="Noto Sans"/>
        <family val="2"/>
      </rPr>
      <t xml:space="preserve">渝北区湖云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绿地翠谷会所</t>
    </r>
  </si>
  <si>
    <t xml:space="preserve">08:30-22:00</t>
  </si>
  <si>
    <t xml:space="preserve">江南网球中心</t>
  </si>
  <si>
    <r>
      <rPr>
        <sz val="10"/>
        <color rgb="FF000000"/>
        <rFont val="Noto Sans"/>
        <family val="2"/>
      </rPr>
      <t xml:space="preserve">南岸区烟雨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帝国际网球俱乐部</t>
    </r>
  </si>
  <si>
    <t xml:space="preserve">成都</t>
  </si>
  <si>
    <t xml:space="preserve">南湖健翔网球俱乐部</t>
  </si>
  <si>
    <t xml:space="preserve">双流南延线双流华阳南湖运动中心</t>
  </si>
  <si>
    <t xml:space="preserve">麓山国际乡村俱乐部网球场</t>
  </si>
  <si>
    <r>
      <rPr>
        <sz val="10"/>
        <color rgb="FF000000"/>
        <rFont val="Noto Sans"/>
        <family val="2"/>
      </rPr>
      <t xml:space="preserve">双流麓山大道二段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7:00-22:30</t>
  </si>
  <si>
    <t xml:space="preserve">东坡海芙网球中心</t>
  </si>
  <si>
    <r>
      <rPr>
        <sz val="10"/>
        <color rgb="FF000000"/>
        <rFont val="Noto Sans"/>
        <family val="2"/>
      </rPr>
      <t xml:space="preserve">青羊区东坡路</t>
    </r>
    <r>
      <rPr>
        <sz val="10"/>
        <color rgb="FF000000"/>
        <rFont val="微软雅黑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东坡体育公园内</t>
    </r>
  </si>
  <si>
    <t xml:space="preserve">09:00-24:00</t>
  </si>
  <si>
    <t xml:space="preserve">沙地</t>
  </si>
  <si>
    <t xml:space="preserve">吉瑞东城</t>
  </si>
  <si>
    <t xml:space="preserve">青羊区娇子立交大观市政公园</t>
  </si>
  <si>
    <t xml:space="preserve">吉瑞东苑</t>
  </si>
  <si>
    <t xml:space="preserve">武侯区高攀路东苑小区</t>
  </si>
  <si>
    <r>
      <rPr>
        <sz val="10"/>
        <color rgb="FF000000"/>
        <rFont val="Noto Sans"/>
        <family val="2"/>
      </rPr>
      <t xml:space="preserve">吉瑞保利</t>
    </r>
    <r>
      <rPr>
        <sz val="10"/>
        <color rgb="FF000000"/>
        <rFont val="微软雅黑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公园网球场</t>
    </r>
  </si>
  <si>
    <r>
      <rPr>
        <sz val="10"/>
        <color rgb="FF000000"/>
        <rFont val="Noto Sans"/>
        <family val="2"/>
      </rPr>
      <t xml:space="preserve">新都区北门保利</t>
    </r>
    <r>
      <rPr>
        <sz val="10"/>
        <color rgb="FF000000"/>
        <rFont val="微软雅黑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公园内</t>
    </r>
  </si>
  <si>
    <t xml:space="preserve">吉瑞南苑网球场</t>
  </si>
  <si>
    <r>
      <rPr>
        <sz val="10"/>
        <color rgb="FF000000"/>
        <rFont val="Noto Sans"/>
        <family val="2"/>
      </rPr>
      <t xml:space="preserve">高新区民丰大道</t>
    </r>
    <r>
      <rPr>
        <sz val="10"/>
        <color rgb="FF000000"/>
        <rFont val="微软雅黑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远大都市风景网球场</t>
  </si>
  <si>
    <r>
      <rPr>
        <sz val="10"/>
        <color rgb="FF000000"/>
        <rFont val="Noto Sans"/>
        <family val="2"/>
      </rPr>
      <t xml:space="preserve">高新区天府大道南段</t>
    </r>
    <r>
      <rPr>
        <sz val="10"/>
        <color rgb="FF000000"/>
        <rFont val="微软雅黑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西安</t>
  </si>
  <si>
    <t xml:space="preserve">曲江七号网球会所</t>
  </si>
  <si>
    <r>
      <rPr>
        <sz val="10"/>
        <color rgb="FF000000"/>
        <rFont val="Noto Sans"/>
        <family val="2"/>
      </rPr>
      <t xml:space="preserve">曲江区大唐芙蓉园南门向东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龙行网球俱乐部</t>
  </si>
  <si>
    <t xml:space="preserve">雁塔区新城区玄武路</t>
  </si>
  <si>
    <t xml:space="preserve">金融家俱乐部</t>
  </si>
  <si>
    <r>
      <rPr>
        <sz val="10"/>
        <color rgb="FF000000"/>
        <rFont val="Noto Sans"/>
        <family val="2"/>
      </rPr>
      <t xml:space="preserve">国际港务区港务大道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长春</t>
  </si>
  <si>
    <t xml:space="preserve">中海莱茵东郡</t>
  </si>
  <si>
    <t xml:space="preserve">净月开发区彩织街中海莱茵东郡</t>
  </si>
  <si>
    <t xml:space="preserve">吉林农业大学网球馆</t>
  </si>
  <si>
    <t xml:space="preserve">净月开发区农业大学体育管</t>
  </si>
  <si>
    <t xml:space="preserve">天安第一城</t>
  </si>
  <si>
    <t xml:space="preserve">高新区天安第一城</t>
  </si>
  <si>
    <t xml:space="preserve">万科柏翠园</t>
  </si>
  <si>
    <t xml:space="preserve">朝阳区繁荣路万科柏翠园</t>
  </si>
  <si>
    <t xml:space="preserve">昆明</t>
  </si>
  <si>
    <t xml:space="preserve">金色交响网球馆</t>
  </si>
  <si>
    <t xml:space="preserve">盘龙区东三环金色交响家园物管对面</t>
  </si>
  <si>
    <t xml:space="preserve">08:00-22:30</t>
  </si>
  <si>
    <t xml:space="preserve">五华网球场</t>
  </si>
  <si>
    <t xml:space="preserve">五华区滇池路</t>
  </si>
  <si>
    <t xml:space="preserve">07:30-22:00</t>
  </si>
  <si>
    <t xml:space="preserve">昆明理工大学莲华校区网球场</t>
  </si>
  <si>
    <t xml:space="preserve">五华区学府路昆明理工大学莲华校区学生生活区内</t>
  </si>
  <si>
    <t xml:space="preserve">06:00-22:00</t>
  </si>
  <si>
    <t xml:space="preserve">南昌</t>
  </si>
  <si>
    <t xml:space="preserve">携友网球俱乐部</t>
  </si>
  <si>
    <t xml:space="preserve">红谷滩新区赣江南大道</t>
  </si>
  <si>
    <t xml:space="preserve">武汉</t>
  </si>
  <si>
    <t xml:space="preserve">武汉理工大学南湖校区网球场</t>
  </si>
  <si>
    <t xml:space="preserve">洪山区武汉理工大学南湖校区内</t>
  </si>
  <si>
    <t xml:space="preserve">洪山网球俱乐部</t>
  </si>
  <si>
    <r>
      <rPr>
        <sz val="10"/>
        <color rgb="FF000000"/>
        <rFont val="Noto Sans"/>
        <family val="2"/>
      </rPr>
      <t xml:space="preserve">洪山区体育馆路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跳水馆内</t>
    </r>
  </si>
  <si>
    <t xml:space="preserve">江滩网球中心</t>
  </si>
  <si>
    <r>
      <rPr>
        <sz val="10"/>
        <color rgb="FF000000"/>
        <rFont val="Noto Sans"/>
        <family val="2"/>
      </rPr>
      <t xml:space="preserve">汉口区沿江大道江滩路</t>
    </r>
    <r>
      <rPr>
        <sz val="10"/>
        <color rgb="FF000000"/>
        <rFont val="微软雅黑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长沙</t>
  </si>
  <si>
    <t xml:space="preserve">多乐网球俱乐部</t>
  </si>
  <si>
    <r>
      <rPr>
        <sz val="10"/>
        <color rgb="FF000000"/>
        <rFont val="Noto Sans"/>
        <family val="2"/>
      </rPr>
      <t xml:space="preserve">天心区赤岭路</t>
    </r>
    <r>
      <rPr>
        <sz val="10"/>
        <color rgb="FF000000"/>
        <rFont val="微软雅黑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长沙理工大学金盆岭校区</t>
    </r>
  </si>
  <si>
    <t xml:space="preserve">咸嘉新村网球俱乐部</t>
  </si>
  <si>
    <t xml:space="preserve">岳麓区咸嘉新村内</t>
  </si>
  <si>
    <t xml:space="preserve">厦门</t>
  </si>
  <si>
    <t xml:space="preserve">仙岳山庄网球场</t>
  </si>
  <si>
    <r>
      <rPr>
        <sz val="10"/>
        <color rgb="FF000000"/>
        <rFont val="Noto Sans"/>
        <family val="2"/>
      </rPr>
      <t xml:space="preserve">思明区仙岳路</t>
    </r>
    <r>
      <rPr>
        <sz val="10"/>
        <color rgb="FF000000"/>
        <rFont val="微软雅黑"/>
        <family val="0"/>
        <charset val="134"/>
      </rPr>
      <t xml:space="preserve">265-295</t>
    </r>
    <r>
      <rPr>
        <sz val="10"/>
        <color rgb="FF000000"/>
        <rFont val="Noto Sans"/>
        <family val="2"/>
      </rPr>
      <t xml:space="preserve">号</t>
    </r>
  </si>
  <si>
    <t xml:space="preserve">松柏公园网球场</t>
  </si>
  <si>
    <t xml:space="preserve">思明区长青路松柏公园内</t>
  </si>
  <si>
    <t xml:space="preserve">富贵门网球场</t>
  </si>
  <si>
    <r>
      <rPr>
        <sz val="10"/>
        <color rgb="FF000000"/>
        <rFont val="Noto Sans"/>
        <family val="2"/>
      </rPr>
      <t xml:space="preserve">湖里区正板上社区班上社</t>
    </r>
    <r>
      <rPr>
        <sz val="10"/>
        <color rgb="FF000000"/>
        <rFont val="微软雅黑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号</t>
    </r>
  </si>
  <si>
    <t xml:space="preserve">都会俱乐部池景网球场</t>
  </si>
  <si>
    <r>
      <rPr>
        <sz val="10"/>
        <color rgb="FF000000"/>
        <rFont val="Noto Sans"/>
        <family val="2"/>
      </rPr>
      <t xml:space="preserve">湖里区江头北路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都会俱乐部湖畔池景网球场</t>
    </r>
  </si>
  <si>
    <t xml:space="preserve">郑州</t>
  </si>
  <si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社区网球俱乐部</t>
    </r>
  </si>
  <si>
    <r>
      <rPr>
        <sz val="10"/>
        <color rgb="FF000000"/>
        <rFont val="Noto Sans"/>
        <family val="2"/>
      </rPr>
      <t xml:space="preserve">金水区花园路与北三环交叉口</t>
    </r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社区内</t>
    </r>
  </si>
  <si>
    <t xml:space="preserve">07:00-21:00</t>
  </si>
  <si>
    <t xml:space="preserve">河南财经政法大学</t>
  </si>
  <si>
    <r>
      <rPr>
        <sz val="10"/>
        <color rgb="FF000000"/>
        <rFont val="Noto Sans"/>
        <family val="2"/>
      </rPr>
      <t xml:space="preserve">金水区东风路文化路口北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爱尚网球俱乐部</t>
  </si>
  <si>
    <t xml:space="preserve">经开区航海路经开第五大街交叉口西南角爱心集团院内</t>
  </si>
  <si>
    <t xml:space="preserve">07:00-20:00</t>
  </si>
  <si>
    <t xml:space="preserve">郑州大学体育学院</t>
  </si>
  <si>
    <r>
      <rPr>
        <sz val="10"/>
        <color rgb="FF000000"/>
        <rFont val="Noto Sans"/>
        <family val="2"/>
      </rPr>
      <t xml:space="preserve">惠济区银河街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郑州大学体育学院内</t>
    </r>
  </si>
  <si>
    <t xml:space="preserve">正商红河谷国际网球会所</t>
  </si>
  <si>
    <r>
      <rPr>
        <sz val="10"/>
        <color rgb="FF000000"/>
        <rFont val="Noto Sans"/>
        <family val="2"/>
      </rPr>
      <t xml:space="preserve">南绕城</t>
    </r>
    <r>
      <rPr>
        <sz val="10"/>
        <color rgb="FF000000"/>
        <rFont val="微软雅黑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里河收费站向南</t>
    </r>
    <r>
      <rPr>
        <sz val="10"/>
        <color rgb="FF000000"/>
        <rFont val="微软雅黑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西正商红河谷别墅区内</t>
    </r>
  </si>
  <si>
    <t xml:space="preserve">济南</t>
  </si>
  <si>
    <t xml:space="preserve">飓风网球俱乐部（千佛山校区）</t>
  </si>
  <si>
    <r>
      <rPr>
        <sz val="10"/>
        <color rgb="FF000000"/>
        <rFont val="Noto Sans"/>
        <family val="2"/>
      </rPr>
      <t xml:space="preserve">经十路</t>
    </r>
    <r>
      <rPr>
        <sz val="10"/>
        <color rgb="FF000000"/>
        <rFont val="微软雅黑"/>
        <family val="0"/>
        <charset val="134"/>
      </rPr>
      <t xml:space="preserve">17922</t>
    </r>
    <r>
      <rPr>
        <sz val="10"/>
        <color rgb="FF000000"/>
        <rFont val="Noto Sans"/>
        <family val="2"/>
      </rPr>
      <t xml:space="preserve">号山东大学千佛山校区内</t>
    </r>
  </si>
  <si>
    <t xml:space="preserve">飓风网球俱乐部（山大老校）</t>
  </si>
  <si>
    <t xml:space="preserve">历城区山东大学老校区内</t>
  </si>
  <si>
    <t xml:space="preserve">青岛</t>
  </si>
  <si>
    <t xml:space="preserve">青岛体育训练中心网球基地</t>
  </si>
  <si>
    <r>
      <rPr>
        <sz val="10"/>
        <color rgb="FF000000"/>
        <rFont val="Noto Sans"/>
        <family val="2"/>
      </rPr>
      <t xml:space="preserve">市北区延安一路</t>
    </r>
    <r>
      <rPr>
        <sz val="10"/>
        <color rgb="FF000000"/>
        <rFont val="微软雅黑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6:00-21:00</t>
  </si>
  <si>
    <r>
      <rPr>
        <b val="true"/>
        <sz val="12"/>
        <rFont val="微软雅黑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信信用卡“</t>
    </r>
    <r>
      <rPr>
        <b val="true"/>
        <sz val="12"/>
        <rFont val="微软雅黑"/>
        <family val="0"/>
        <charset val="134"/>
      </rPr>
      <t xml:space="preserve">36+1”</t>
    </r>
    <r>
      <rPr>
        <b val="true"/>
        <sz val="12"/>
        <rFont val="Noto Sans"/>
        <family val="2"/>
      </rPr>
      <t xml:space="preserve">全运动羽毛球场地信息表</t>
    </r>
  </si>
  <si>
    <t xml:space="preserve">设置</t>
  </si>
  <si>
    <r>
      <rPr>
        <b val="true"/>
        <sz val="9"/>
        <rFont val="Noto Sans"/>
        <family val="2"/>
      </rPr>
      <t xml:space="preserve">权益扣除个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不分平假日）</t>
    </r>
  </si>
  <si>
    <t xml:space="preserve">小武基体育健身中心羽毛球馆</t>
  </si>
  <si>
    <r>
      <rPr>
        <sz val="10"/>
        <rFont val="Noto Sans"/>
        <family val="2"/>
      </rPr>
      <t xml:space="preserve">朝阳区王四营王四营桥北</t>
    </r>
    <r>
      <rPr>
        <sz val="10"/>
        <rFont val="微软雅黑"/>
        <family val="0"/>
        <charset val="134"/>
      </rPr>
      <t xml:space="preserve">500</t>
    </r>
    <r>
      <rPr>
        <sz val="10"/>
        <rFont val="Noto Sans"/>
        <family val="2"/>
      </rPr>
      <t xml:space="preserve">米路东</t>
    </r>
  </si>
  <si>
    <t xml:space="preserve">塑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权益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小时</t>
    </r>
  </si>
  <si>
    <t xml:space="preserve">友缘羽毛球馆</t>
  </si>
  <si>
    <r>
      <rPr>
        <sz val="10"/>
        <rFont val="Noto Sans"/>
        <family val="2"/>
      </rPr>
      <t xml:space="preserve">朝阳区垡头南里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丰台区草桥镇国寺</t>
    </r>
    <r>
      <rPr>
        <sz val="10"/>
        <rFont val="微软雅黑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新宫羽毛球馆</t>
  </si>
  <si>
    <t xml:space="preserve">丰台区南苑新宫村</t>
  </si>
  <si>
    <t xml:space="preserve">银照羽毛球馆</t>
  </si>
  <si>
    <r>
      <rPr>
        <sz val="10"/>
        <rFont val="Noto Sans"/>
        <family val="2"/>
      </rPr>
      <t xml:space="preserve">丰台区芳城路芳城园一区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近方庄路</t>
    </r>
    <r>
      <rPr>
        <sz val="10"/>
        <rFont val="微软雅黑"/>
        <family val="0"/>
        <charset val="134"/>
      </rPr>
      <t xml:space="preserve">)</t>
    </r>
  </si>
  <si>
    <t xml:space="preserve">康源体育中心羽毛球馆</t>
  </si>
  <si>
    <t xml:space="preserve">昌平区北七家立汤路东望都家园西侧</t>
  </si>
  <si>
    <t xml:space="preserve">天羽羽毛球馆</t>
  </si>
  <si>
    <r>
      <rPr>
        <sz val="10"/>
        <rFont val="Noto Sans"/>
        <family val="2"/>
      </rPr>
      <t xml:space="preserve">昌平区东小口镇天通苑北三区</t>
    </r>
    <r>
      <rPr>
        <sz val="10"/>
        <rFont val="微软雅黑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时代体育俱乐部乔庄馆</t>
  </si>
  <si>
    <t xml:space="preserve">通州区运河西大街乔庄西区</t>
  </si>
  <si>
    <t xml:space="preserve">06:30-22:00</t>
  </si>
  <si>
    <t xml:space="preserve">奥酷羽毛球馆</t>
  </si>
  <si>
    <r>
      <rPr>
        <sz val="10"/>
        <rFont val="Noto Sans"/>
        <family val="2"/>
      </rPr>
      <t xml:space="preserve">石景山区苹果园东口天宇市场东侧</t>
    </r>
    <r>
      <rPr>
        <sz val="10"/>
        <rFont val="微软雅黑"/>
        <family val="0"/>
        <charset val="134"/>
      </rPr>
      <t xml:space="preserve">30</t>
    </r>
    <r>
      <rPr>
        <sz val="10"/>
        <rFont val="Noto Sans"/>
        <family val="2"/>
      </rPr>
      <t xml:space="preserve">米路北</t>
    </r>
  </si>
  <si>
    <t xml:space="preserve">博宽羽毛球馆（双桥路店）</t>
  </si>
  <si>
    <r>
      <rPr>
        <sz val="10"/>
        <color rgb="FF000000"/>
        <rFont val="Noto Sans"/>
        <family val="2"/>
      </rPr>
      <t xml:space="preserve">浦东新区双桥路</t>
    </r>
    <r>
      <rPr>
        <sz val="10"/>
        <color rgb="FF000000"/>
        <rFont val="微软雅黑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西可羽毛球馆</t>
  </si>
  <si>
    <t xml:space="preserve">浦东新区浦东游泳馆旁边</t>
  </si>
  <si>
    <r>
      <rPr>
        <sz val="10"/>
        <rFont val="微软雅黑"/>
        <family val="0"/>
        <charset val="134"/>
      </rPr>
      <t xml:space="preserve">IC</t>
    </r>
    <r>
      <rPr>
        <sz val="10"/>
        <rFont val="Noto Sans"/>
        <family val="2"/>
      </rPr>
      <t xml:space="preserve">运动空间</t>
    </r>
    <r>
      <rPr>
        <sz val="10"/>
        <rFont val="微软雅黑"/>
        <family val="0"/>
        <charset val="134"/>
      </rPr>
      <t xml:space="preserve">-</t>
    </r>
    <r>
      <rPr>
        <sz val="10"/>
        <rFont val="Noto Sans"/>
        <family val="2"/>
      </rPr>
      <t xml:space="preserve">世博旗舰店</t>
    </r>
  </si>
  <si>
    <r>
      <rPr>
        <sz val="10"/>
        <rFont val="Noto Sans"/>
        <family val="2"/>
      </rPr>
      <t xml:space="preserve">浦东新区国展路</t>
    </r>
    <r>
      <rPr>
        <sz val="10"/>
        <rFont val="微软雅黑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划船俱乐部羽毛球馆</t>
  </si>
  <si>
    <r>
      <rPr>
        <sz val="10"/>
        <rFont val="Noto Sans"/>
        <family val="2"/>
      </rPr>
      <t xml:space="preserve">徐汇区龙吴路</t>
    </r>
    <r>
      <rPr>
        <sz val="10"/>
        <rFont val="微软雅黑"/>
        <family val="0"/>
        <charset val="134"/>
      </rPr>
      <t xml:space="preserve">1594</t>
    </r>
    <r>
      <rPr>
        <sz val="10"/>
        <rFont val="Noto Sans"/>
        <family val="2"/>
      </rPr>
      <t xml:space="preserve">号</t>
    </r>
  </si>
  <si>
    <t xml:space="preserve">航华二中羽毛球场</t>
  </si>
  <si>
    <r>
      <rPr>
        <sz val="10"/>
        <rFont val="Noto Sans"/>
        <family val="2"/>
      </rPr>
      <t xml:space="preserve">闵行区航新路</t>
    </r>
    <r>
      <rPr>
        <sz val="10"/>
        <rFont val="微软雅黑"/>
        <family val="0"/>
        <charset val="134"/>
      </rPr>
      <t xml:space="preserve">75</t>
    </r>
    <r>
      <rPr>
        <sz val="10"/>
        <rFont val="Noto Sans"/>
        <family val="2"/>
      </rPr>
      <t xml:space="preserve">号（近吴中路）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12:00-22:00
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9:00-22:00</t>
    </r>
  </si>
  <si>
    <t xml:space="preserve">龙柏第一小学羽毛球场</t>
  </si>
  <si>
    <r>
      <rPr>
        <sz val="10"/>
        <rFont val="Noto Sans"/>
        <family val="2"/>
      </rPr>
      <t xml:space="preserve">闵行区黄桦路</t>
    </r>
    <r>
      <rPr>
        <sz val="10"/>
        <rFont val="微软雅黑"/>
        <family val="0"/>
        <charset val="134"/>
      </rPr>
      <t xml:space="preserve">110</t>
    </r>
    <r>
      <rPr>
        <sz val="10"/>
        <rFont val="Noto Sans"/>
        <family val="2"/>
      </rPr>
      <t xml:space="preserve">号（近红松路）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17:00-22:00
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9:00-22:00</t>
    </r>
  </si>
  <si>
    <t xml:space="preserve">哆来咪羽毛球馆</t>
  </si>
  <si>
    <r>
      <rPr>
        <sz val="10"/>
        <rFont val="Noto Sans"/>
        <family val="2"/>
      </rPr>
      <t xml:space="preserve">闵行区华宁路</t>
    </r>
    <r>
      <rPr>
        <sz val="10"/>
        <rFont val="微软雅黑"/>
        <family val="0"/>
        <charset val="134"/>
      </rPr>
      <t xml:space="preserve">40</t>
    </r>
    <r>
      <rPr>
        <sz val="10"/>
        <rFont val="Noto Sans"/>
        <family val="2"/>
      </rPr>
      <t xml:space="preserve">号（近江川路）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9:00-22:00
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8:00-23:00</t>
    </r>
  </si>
  <si>
    <t xml:space="preserve">逸玲剑池羽毛球馆</t>
  </si>
  <si>
    <r>
      <rPr>
        <sz val="10"/>
        <rFont val="Noto Sans"/>
        <family val="2"/>
      </rPr>
      <t xml:space="preserve">闵行区银都路</t>
    </r>
    <r>
      <rPr>
        <sz val="10"/>
        <rFont val="微软雅黑"/>
        <family val="0"/>
        <charset val="134"/>
      </rPr>
      <t xml:space="preserve">1966</t>
    </r>
    <r>
      <rPr>
        <sz val="10"/>
        <rFont val="Noto Sans"/>
        <family val="2"/>
      </rPr>
      <t xml:space="preserve">弄</t>
    </r>
    <r>
      <rPr>
        <sz val="10"/>
        <rFont val="微软雅黑"/>
        <family val="0"/>
        <charset val="134"/>
      </rPr>
      <t xml:space="preserve">B8</t>
    </r>
    <r>
      <rPr>
        <sz val="10"/>
        <rFont val="Noto Sans"/>
        <family val="2"/>
      </rPr>
      <t xml:space="preserve">号</t>
    </r>
  </si>
  <si>
    <t xml:space="preserve">结宜羽毛球馆</t>
  </si>
  <si>
    <r>
      <rPr>
        <sz val="10"/>
        <rFont val="Noto Sans"/>
        <family val="2"/>
      </rPr>
      <t xml:space="preserve">闵行区顾戴路</t>
    </r>
    <r>
      <rPr>
        <sz val="10"/>
        <rFont val="微软雅黑"/>
        <family val="0"/>
        <charset val="134"/>
      </rPr>
      <t xml:space="preserve">3355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幢（二手车市场对面）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13:00-22:00
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9:00-22:00</t>
    </r>
  </si>
  <si>
    <t xml:space="preserve">康卓体育中心</t>
  </si>
  <si>
    <r>
      <rPr>
        <sz val="10"/>
        <rFont val="Noto Sans"/>
        <family val="2"/>
      </rPr>
      <t xml:space="preserve">闵行区莘朱东路</t>
    </r>
    <r>
      <rPr>
        <sz val="10"/>
        <rFont val="微软雅黑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闵行区少体校羽毛球馆</t>
  </si>
  <si>
    <r>
      <rPr>
        <sz val="10"/>
        <rFont val="Noto Sans"/>
        <family val="2"/>
      </rPr>
      <t xml:space="preserve">闵行区莘东路</t>
    </r>
    <r>
      <rPr>
        <sz val="10"/>
        <rFont val="微软雅黑"/>
        <family val="0"/>
        <charset val="134"/>
      </rPr>
      <t xml:space="preserve">541</t>
    </r>
    <r>
      <rPr>
        <sz val="10"/>
        <rFont val="Noto Sans"/>
        <family val="2"/>
      </rPr>
      <t xml:space="preserve">号</t>
    </r>
  </si>
  <si>
    <t xml:space="preserve">上海美兰湖小学</t>
  </si>
  <si>
    <r>
      <rPr>
        <sz val="10"/>
        <rFont val="Noto Sans"/>
        <family val="2"/>
      </rPr>
      <t xml:space="preserve">宝山区抚远路美诺路</t>
    </r>
    <r>
      <rPr>
        <sz val="10"/>
        <rFont val="微软雅黑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18:00-23:00</t>
    </r>
    <r>
      <rPr>
        <sz val="10"/>
        <rFont val="Noto Sans"/>
        <family val="2"/>
      </rPr>
      <t xml:space="preserve">假日全天</t>
    </r>
  </si>
  <si>
    <t xml:space="preserve">康力羽毛球馆</t>
  </si>
  <si>
    <t xml:space="preserve">天河区员村西街康盛酒家上面</t>
  </si>
  <si>
    <t xml:space="preserve">科新羽毛球馆</t>
  </si>
  <si>
    <r>
      <rPr>
        <sz val="10"/>
        <rFont val="Noto Sans"/>
        <family val="2"/>
      </rPr>
      <t xml:space="preserve">天河区中山大道西</t>
    </r>
    <r>
      <rPr>
        <sz val="10"/>
        <rFont val="微软雅黑"/>
        <family val="0"/>
        <charset val="134"/>
      </rPr>
      <t xml:space="preserve">190</t>
    </r>
    <r>
      <rPr>
        <sz val="10"/>
        <rFont val="Noto Sans"/>
        <family val="2"/>
      </rPr>
      <t xml:space="preserve">号骏景花园西门对面</t>
    </r>
  </si>
  <si>
    <t xml:space="preserve">塑胶、木地板</t>
  </si>
  <si>
    <t xml:space="preserve">七号羽毛球馆</t>
  </si>
  <si>
    <r>
      <rPr>
        <sz val="10"/>
        <rFont val="Noto Sans"/>
        <family val="2"/>
      </rPr>
      <t xml:space="preserve">天河区员村四横路</t>
    </r>
    <r>
      <rPr>
        <sz val="10"/>
        <rFont val="微软雅黑"/>
        <family val="0"/>
        <charset val="134"/>
      </rPr>
      <t xml:space="preserve">122</t>
    </r>
    <r>
      <rPr>
        <sz val="10"/>
        <rFont val="Noto Sans"/>
        <family val="2"/>
      </rPr>
      <t xml:space="preserve">号澳联玻璃厂内</t>
    </r>
  </si>
  <si>
    <t xml:space="preserve">09:00-23:00</t>
  </si>
  <si>
    <t xml:space="preserve">东英羽毛球馆</t>
  </si>
  <si>
    <t xml:space="preserve">天河区东圃宦溪工业园东英商务园旁</t>
  </si>
  <si>
    <t xml:space="preserve">飞翔俱乐部羽毛球馆</t>
  </si>
  <si>
    <r>
      <rPr>
        <sz val="10"/>
        <rFont val="Noto Sans"/>
        <family val="2"/>
      </rPr>
      <t xml:space="preserve">海珠区石榴岗路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石溪羽毛球馆</t>
  </si>
  <si>
    <r>
      <rPr>
        <sz val="10"/>
        <rFont val="Noto Sans"/>
        <family val="2"/>
      </rPr>
      <t xml:space="preserve">海珠区工业大道南新业路</t>
    </r>
    <r>
      <rPr>
        <sz val="10"/>
        <rFont val="微软雅黑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精英羽毛球活动中心</t>
  </si>
  <si>
    <r>
      <rPr>
        <sz val="10"/>
        <rFont val="Noto Sans"/>
        <family val="2"/>
      </rPr>
      <t xml:space="preserve">海珠区泉塘路</t>
    </r>
    <r>
      <rPr>
        <sz val="10"/>
        <rFont val="微软雅黑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磨碟沙羽毛球馆</t>
  </si>
  <si>
    <r>
      <rPr>
        <sz val="10"/>
        <rFont val="Noto Sans"/>
        <family val="2"/>
      </rPr>
      <t xml:space="preserve">海珠区新港东路磨碟沙大街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联合壹号羽毛球馆</t>
  </si>
  <si>
    <r>
      <rPr>
        <sz val="10"/>
        <rFont val="Noto Sans"/>
        <family val="2"/>
      </rPr>
      <t xml:space="preserve">荔湾区芳村大道西大鹏路</t>
    </r>
    <r>
      <rPr>
        <sz val="10"/>
        <rFont val="微软雅黑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广州工人体育场羽毛球馆</t>
  </si>
  <si>
    <r>
      <rPr>
        <sz val="10"/>
        <rFont val="Noto Sans"/>
        <family val="2"/>
      </rPr>
      <t xml:space="preserve">荔湾区环市西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(</t>
    </r>
    <r>
      <rPr>
        <sz val="10"/>
        <rFont val="Noto Sans"/>
        <family val="2"/>
      </rPr>
      <t xml:space="preserve">近富力环市西苑</t>
    </r>
    <r>
      <rPr>
        <sz val="10"/>
        <rFont val="微软雅黑"/>
        <family val="0"/>
        <charset val="134"/>
      </rPr>
      <t xml:space="preserve">)</t>
    </r>
  </si>
  <si>
    <t xml:space="preserve">羽你娱乐羽毛球俱乐部</t>
  </si>
  <si>
    <r>
      <rPr>
        <sz val="10"/>
        <rFont val="Noto Sans"/>
        <family val="2"/>
      </rPr>
      <t xml:space="preserve">荔湾区芳村花地大道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（壹号文化广场中庭）</t>
    </r>
  </si>
  <si>
    <t xml:space="preserve">财智羽毛球馆</t>
  </si>
  <si>
    <r>
      <rPr>
        <sz val="10"/>
        <rFont val="Noto Sans"/>
        <family val="2"/>
      </rPr>
      <t xml:space="preserve">白云区庆丰广场路</t>
    </r>
    <r>
      <rPr>
        <sz val="10"/>
        <rFont val="微软雅黑"/>
        <family val="0"/>
        <charset val="134"/>
      </rPr>
      <t xml:space="preserve">6-8</t>
    </r>
    <r>
      <rPr>
        <sz val="10"/>
        <rFont val="Noto Sans"/>
        <family val="2"/>
      </rPr>
      <t xml:space="preserve">号庆丰财智广场</t>
    </r>
  </si>
  <si>
    <t xml:space="preserve">恒安羽毛球馆</t>
  </si>
  <si>
    <r>
      <rPr>
        <sz val="10"/>
        <rFont val="Noto Sans"/>
        <family val="2"/>
      </rPr>
      <t xml:space="preserve">白云区同德围粤溪村粤溪南路</t>
    </r>
    <r>
      <rPr>
        <sz val="10"/>
        <rFont val="微软雅黑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新活力羽毛球馆</t>
  </si>
  <si>
    <r>
      <rPr>
        <sz val="10"/>
        <rFont val="Noto Sans"/>
        <family val="2"/>
      </rPr>
      <t xml:space="preserve">白云区新市齐富路</t>
    </r>
    <r>
      <rPr>
        <sz val="10"/>
        <rFont val="微软雅黑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凯利博羽毛球馆</t>
  </si>
  <si>
    <t xml:space="preserve">白云区太和镇和乐路和乐综合市场三楼</t>
  </si>
  <si>
    <t xml:space="preserve">弘泰羽毛球馆</t>
  </si>
  <si>
    <t xml:space="preserve">白云区西槎路鹅掌坦大街社区活动中心</t>
  </si>
  <si>
    <t xml:space="preserve">丰泰羽毛球馆</t>
  </si>
  <si>
    <r>
      <rPr>
        <sz val="10"/>
        <rFont val="Noto Sans"/>
        <family val="2"/>
      </rPr>
      <t xml:space="preserve">番禺区金沙洲建设大道丰泰广场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喽</t>
    </r>
  </si>
  <si>
    <t xml:space="preserve">暴风羽球馆</t>
  </si>
  <si>
    <t xml:space="preserve">番禺区钟村镇祈福大道鼎泰茶叶城内</t>
  </si>
  <si>
    <t xml:space="preserve">富劲羽毛球馆</t>
  </si>
  <si>
    <r>
      <rPr>
        <sz val="10"/>
        <rFont val="Noto Sans"/>
        <family val="2"/>
      </rPr>
      <t xml:space="preserve">番禺区朝阳东路</t>
    </r>
    <r>
      <rPr>
        <sz val="10"/>
        <rFont val="微软雅黑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南雅羽毛球馆</t>
  </si>
  <si>
    <r>
      <rPr>
        <sz val="10"/>
        <rFont val="Noto Sans"/>
        <family val="2"/>
      </rPr>
      <t xml:space="preserve">番禺区桥南街锦庭南区花卉市场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羽桥南</t>
    </r>
    <r>
      <rPr>
        <sz val="10"/>
        <rFont val="微软雅黑"/>
        <family val="0"/>
        <charset val="134"/>
      </rPr>
      <t xml:space="preserve">victor</t>
    </r>
    <r>
      <rPr>
        <sz val="10"/>
        <rFont val="Noto Sans"/>
        <family val="2"/>
      </rPr>
      <t xml:space="preserve">羽毛球馆</t>
    </r>
  </si>
  <si>
    <r>
      <rPr>
        <sz val="10"/>
        <rFont val="Noto Sans"/>
        <family val="2"/>
      </rPr>
      <t xml:space="preserve">番禺区桥南路南新大街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梅龙羽毛球馆</t>
  </si>
  <si>
    <r>
      <rPr>
        <sz val="10"/>
        <rFont val="Noto Sans"/>
        <family val="2"/>
      </rPr>
      <t xml:space="preserve">福田区林园东路</t>
    </r>
    <r>
      <rPr>
        <sz val="10"/>
        <rFont val="微软雅黑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百胜羽毛球场</t>
  </si>
  <si>
    <r>
      <rPr>
        <sz val="10"/>
        <rFont val="Noto Sans"/>
        <family val="2"/>
      </rPr>
      <t xml:space="preserve">福田区上梅林中康北路大汽车广场</t>
    </r>
    <r>
      <rPr>
        <sz val="10"/>
        <rFont val="微软雅黑"/>
        <family val="0"/>
        <charset val="134"/>
      </rPr>
      <t xml:space="preserve">B</t>
    </r>
    <r>
      <rPr>
        <sz val="10"/>
        <rFont val="Noto Sans"/>
        <family val="2"/>
      </rPr>
      <t xml:space="preserve">座东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8:00-18:00</t>
    </r>
  </si>
  <si>
    <t xml:space="preserve">西丽体育中心</t>
  </si>
  <si>
    <t xml:space="preserve">南山区西丽桃园文体中心内</t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8:00-15:00</t>
    </r>
  </si>
  <si>
    <t xml:space="preserve">科北羽毛球馆</t>
  </si>
  <si>
    <r>
      <rPr>
        <sz val="10"/>
        <rFont val="Noto Sans"/>
        <family val="2"/>
      </rPr>
      <t xml:space="preserve">南山区高新北区朗山二路旁乌石头路</t>
    </r>
    <r>
      <rPr>
        <sz val="10"/>
        <rFont val="微软雅黑"/>
        <family val="0"/>
        <charset val="134"/>
      </rPr>
      <t xml:space="preserve">13-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8:00-16:00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8:00-16:00</t>
    </r>
  </si>
  <si>
    <t xml:space="preserve">啪啪羽毛球馆</t>
  </si>
  <si>
    <r>
      <rPr>
        <sz val="10"/>
        <rFont val="Noto Sans"/>
        <family val="2"/>
      </rPr>
      <t xml:space="preserve">南山区东滨路</t>
    </r>
    <r>
      <rPr>
        <sz val="10"/>
        <rFont val="微软雅黑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8:00-23:00</t>
    </r>
    <r>
      <rPr>
        <sz val="10"/>
        <rFont val="Noto Sans"/>
        <family val="2"/>
      </rPr>
      <t xml:space="preserve">假日</t>
    </r>
    <r>
      <rPr>
        <sz val="10"/>
        <rFont val="微软雅黑"/>
        <family val="0"/>
        <charset val="134"/>
      </rPr>
      <t xml:space="preserve">08:00-16:00</t>
    </r>
  </si>
  <si>
    <t xml:space="preserve">弘扬羽毛球馆</t>
  </si>
  <si>
    <r>
      <rPr>
        <sz val="10"/>
        <rFont val="Noto Sans"/>
        <family val="2"/>
      </rPr>
      <t xml:space="preserve">罗湖区沿河路文锦渡汽车客运站</t>
    </r>
    <r>
      <rPr>
        <sz val="10"/>
        <rFont val="微软雅黑"/>
        <family val="0"/>
        <charset val="134"/>
      </rPr>
      <t xml:space="preserve">3F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8:00-15:00</t>
    </r>
  </si>
  <si>
    <t xml:space="preserve">圳宝羽毛球馆</t>
  </si>
  <si>
    <r>
      <rPr>
        <sz val="10"/>
        <color rgb="FF000000"/>
        <rFont val="Noto Sans"/>
        <family val="2"/>
      </rPr>
      <t xml:space="preserve">龙华新区龙华街道工业路</t>
    </r>
    <r>
      <rPr>
        <sz val="10"/>
        <color rgb="FF000000"/>
        <rFont val="微软雅黑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圳宝工业区内</t>
    </r>
  </si>
  <si>
    <t xml:space="preserve">活力羽毛球馆</t>
  </si>
  <si>
    <t xml:space="preserve">龙华新区人民路龙泉酒店隔壁</t>
  </si>
  <si>
    <t xml:space="preserve">新马羽毛球馆</t>
  </si>
  <si>
    <r>
      <rPr>
        <sz val="10"/>
        <color rgb="FF000000"/>
        <rFont val="Noto Sans"/>
        <family val="2"/>
      </rPr>
      <t xml:space="preserve">龙岗区横岗力嘉路新马商贸城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碧海蓝天羽毛球场</t>
  </si>
  <si>
    <r>
      <rPr>
        <sz val="10"/>
        <color rgb="FF000000"/>
        <rFont val="Noto Sans"/>
        <family val="2"/>
      </rPr>
      <t xml:space="preserve">龙岗区龙东社区源盛路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11:00-24:00</t>
  </si>
  <si>
    <t xml:space="preserve">前进羽毛球馆</t>
  </si>
  <si>
    <r>
      <rPr>
        <sz val="10"/>
        <color rgb="FF000000"/>
        <rFont val="Noto Sans"/>
        <family val="2"/>
      </rPr>
      <t xml:space="preserve">宝安区前进二路艺园工业区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平日</t>
    </r>
    <r>
      <rPr>
        <sz val="10"/>
        <rFont val="微软雅黑"/>
        <family val="0"/>
        <charset val="134"/>
      </rPr>
      <t xml:space="preserve">08:00-16:00</t>
    </r>
  </si>
  <si>
    <t xml:space="preserve">万丰羽毛球馆</t>
  </si>
  <si>
    <t xml:space="preserve">宝安区沙井镇万丰公园内</t>
  </si>
  <si>
    <t xml:space="preserve">普威羽毛球馆</t>
  </si>
  <si>
    <r>
      <rPr>
        <sz val="10"/>
        <color rgb="FF000000"/>
        <rFont val="Noto Sans"/>
        <family val="2"/>
      </rPr>
      <t xml:space="preserve">宝安区裕安二路</t>
    </r>
    <r>
      <rPr>
        <sz val="10"/>
        <color rgb="FF000000"/>
        <rFont val="微软雅黑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普威娱乐广场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杭州 </t>
  </si>
  <si>
    <t xml:space="preserve">西湖区体育场羽毛球馆</t>
  </si>
  <si>
    <r>
      <rPr>
        <sz val="10"/>
        <rFont val="Noto Sans"/>
        <family val="2"/>
      </rPr>
      <t xml:space="preserve">西湖区文二西路</t>
    </r>
    <r>
      <rPr>
        <sz val="10"/>
        <rFont val="微软雅黑"/>
        <family val="0"/>
        <charset val="134"/>
      </rPr>
      <t xml:space="preserve">698</t>
    </r>
    <r>
      <rPr>
        <sz val="10"/>
        <rFont val="Noto Sans"/>
        <family val="2"/>
      </rPr>
      <t xml:space="preserve">号</t>
    </r>
  </si>
  <si>
    <t xml:space="preserve">南京</t>
  </si>
  <si>
    <t xml:space="preserve">大杰羽毛球馆</t>
  </si>
  <si>
    <r>
      <rPr>
        <sz val="10"/>
        <rFont val="Noto Sans"/>
        <family val="2"/>
      </rPr>
      <t xml:space="preserve">江宁区利源南路</t>
    </r>
    <r>
      <rPr>
        <sz val="10"/>
        <rFont val="微软雅黑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浦口飞扬羽毛球俱乐部</t>
  </si>
  <si>
    <r>
      <rPr>
        <sz val="10"/>
        <rFont val="Noto Sans"/>
        <family val="2"/>
      </rPr>
      <t xml:space="preserve">浦口区宁六路</t>
    </r>
    <r>
      <rPr>
        <sz val="10"/>
        <rFont val="微软雅黑"/>
        <family val="0"/>
        <charset val="134"/>
      </rPr>
      <t xml:space="preserve">138</t>
    </r>
    <r>
      <rPr>
        <sz val="10"/>
        <rFont val="Noto Sans"/>
        <family val="2"/>
      </rPr>
      <t xml:space="preserve">号公路管理站旁</t>
    </r>
  </si>
  <si>
    <t xml:space="preserve">龙江体育馆羽毛球馆</t>
  </si>
  <si>
    <t xml:space="preserve">鼓楼区龙江体育馆羽毛球馆</t>
  </si>
  <si>
    <t xml:space="preserve">武汉 </t>
  </si>
  <si>
    <t xml:space="preserve">奥翔羽毛球馆</t>
  </si>
  <si>
    <r>
      <rPr>
        <sz val="10"/>
        <color rgb="FF000000"/>
        <rFont val="Noto Sans"/>
        <family val="2"/>
      </rPr>
      <t xml:space="preserve">洪山区烽火村</t>
    </r>
    <r>
      <rPr>
        <sz val="10"/>
        <color rgb="FF000000"/>
        <rFont val="微软雅黑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8:00-20:00</t>
  </si>
  <si>
    <t xml:space="preserve">欣盛羽毛球馆
</t>
  </si>
  <si>
    <t xml:space="preserve">洪山区洪山街企业发展基地内</t>
  </si>
  <si>
    <t xml:space="preserve">百利羽毛球馆</t>
  </si>
  <si>
    <t xml:space="preserve">武昌区许东大街麦德龙超市背后</t>
  </si>
  <si>
    <t xml:space="preserve">瀚翔羽毛球馆</t>
  </si>
  <si>
    <r>
      <rPr>
        <sz val="10"/>
        <rFont val="Noto Sans"/>
        <family val="2"/>
      </rPr>
      <t xml:space="preserve">青山区公园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门内</t>
    </r>
    <r>
      <rPr>
        <sz val="10"/>
        <rFont val="微软雅黑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霍霖羽毛球馆</t>
  </si>
  <si>
    <t xml:space="preserve">青山区青山工业四路青山人防办公室院内</t>
  </si>
  <si>
    <t xml:space="preserve">苏迪曼羽毛球馆</t>
  </si>
  <si>
    <r>
      <rPr>
        <sz val="10"/>
        <rFont val="Noto Sans"/>
        <family val="2"/>
      </rPr>
      <t xml:space="preserve">青山区</t>
    </r>
    <r>
      <rPr>
        <sz val="10"/>
        <rFont val="微软雅黑"/>
        <family val="0"/>
        <charset val="134"/>
      </rPr>
      <t xml:space="preserve">113</t>
    </r>
    <r>
      <rPr>
        <sz val="10"/>
        <rFont val="Noto Sans"/>
        <family val="2"/>
      </rPr>
      <t xml:space="preserve">街北门旁</t>
    </r>
  </si>
  <si>
    <t xml:space="preserve">06:00-23:00</t>
  </si>
  <si>
    <t xml:space="preserve">绿色动力羽毛球馆</t>
  </si>
  <si>
    <t xml:space="preserve">江岸区堤角南街江岸区残联旁</t>
  </si>
  <si>
    <t xml:space="preserve">诺斯蒂俱乐部</t>
  </si>
  <si>
    <t xml:space="preserve">湖里区云顶北路双十中学东侧</t>
  </si>
  <si>
    <r>
      <rPr>
        <sz val="10"/>
        <color rgb="FF000000"/>
        <rFont val="微软雅黑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羽乒馆</t>
    </r>
  </si>
  <si>
    <t xml:space="preserve">思明区曾厝垵西路武警疗养院旁</t>
  </si>
  <si>
    <t xml:space="preserve">高登羽毛球馆</t>
  </si>
  <si>
    <r>
      <rPr>
        <sz val="10"/>
        <color rgb="FF000000"/>
        <rFont val="Noto Sans"/>
        <family val="2"/>
      </rPr>
      <t xml:space="preserve">思明区东坪山路</t>
    </r>
    <r>
      <rPr>
        <sz val="10"/>
        <color rgb="FF000000"/>
        <rFont val="微软雅黑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羽行健羽毛球馆</t>
  </si>
  <si>
    <r>
      <rPr>
        <sz val="10"/>
        <color rgb="FF000000"/>
        <rFont val="Noto Sans"/>
        <family val="2"/>
      </rPr>
      <t xml:space="preserve">海沧区海沧商业圈海沧大道</t>
    </r>
    <r>
      <rPr>
        <sz val="10"/>
        <color rgb="FF000000"/>
        <rFont val="微软雅黑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精英羽毛球馆</t>
  </si>
  <si>
    <r>
      <rPr>
        <sz val="10"/>
        <rFont val="Noto Sans"/>
        <family val="2"/>
      </rPr>
      <t xml:space="preserve">芙蓉区长沙市人民中路</t>
    </r>
    <r>
      <rPr>
        <sz val="10"/>
        <rFont val="微软雅黑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r>
      <rPr>
        <b val="true"/>
        <sz val="12"/>
        <rFont val="微软雅黑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中信信用卡“</t>
    </r>
    <r>
      <rPr>
        <b val="true"/>
        <sz val="12"/>
        <rFont val="微软雅黑"/>
        <family val="0"/>
        <charset val="134"/>
      </rPr>
      <t xml:space="preserve">36+1”</t>
    </r>
    <r>
      <rPr>
        <b val="true"/>
        <sz val="12"/>
        <rFont val="Noto Sans"/>
        <family val="2"/>
      </rPr>
      <t xml:space="preserve">全运动游泳球场地信息表</t>
    </r>
  </si>
  <si>
    <t xml:space="preserve">场馆名称</t>
  </si>
  <si>
    <t xml:space="preserve">场馆对外价</t>
  </si>
  <si>
    <t xml:space="preserve">电话</t>
  </si>
  <si>
    <r>
      <rPr>
        <b val="true"/>
        <sz val="10"/>
        <color rgb="FFFFFFFF"/>
        <rFont val="Noto Sans"/>
        <family val="2"/>
      </rPr>
      <t xml:space="preserve">室内</t>
    </r>
    <r>
      <rPr>
        <b val="true"/>
        <sz val="10"/>
        <color rgb="FFFFFFFF"/>
        <rFont val="微软雅黑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外</t>
    </r>
  </si>
  <si>
    <r>
      <rPr>
        <b val="true"/>
        <sz val="10"/>
        <color rgb="FFFFFFFF"/>
        <rFont val="Noto Sans"/>
        <family val="2"/>
      </rPr>
      <t xml:space="preserve">设置（标准</t>
    </r>
    <r>
      <rPr>
        <b val="true"/>
        <sz val="10"/>
        <color rgb="FFFFFFFF"/>
        <rFont val="微软雅黑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半标）</t>
    </r>
  </si>
  <si>
    <r>
      <rPr>
        <b val="true"/>
        <sz val="10"/>
        <color rgb="FFFFFFFF"/>
        <rFont val="Noto Sans"/>
        <family val="2"/>
      </rPr>
      <t xml:space="preserve">时限（不限时</t>
    </r>
    <r>
      <rPr>
        <b val="true"/>
        <sz val="10"/>
        <color rgb="FFFFFFFF"/>
        <rFont val="微软雅黑"/>
        <family val="0"/>
        <charset val="134"/>
      </rPr>
      <t xml:space="preserve">/2</t>
    </r>
    <r>
      <rPr>
        <b val="true"/>
        <sz val="10"/>
        <color rgb="FFFFFFFF"/>
        <rFont val="Noto Sans"/>
        <family val="2"/>
      </rPr>
      <t xml:space="preserve">小时）</t>
    </r>
  </si>
  <si>
    <r>
      <rPr>
        <b val="true"/>
        <sz val="10"/>
        <color rgb="FFFFFFFF"/>
        <rFont val="Noto Sans"/>
        <family val="2"/>
      </rPr>
      <t xml:space="preserve">权益扣除个数</t>
    </r>
    <r>
      <rPr>
        <b val="true"/>
        <sz val="10"/>
        <color rgb="FFFFFFFF"/>
        <rFont val="微软雅黑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不分平假日）</t>
    </r>
  </si>
  <si>
    <t xml:space="preserve">北京浩沙健身游泳馆（光大店）</t>
  </si>
  <si>
    <t xml:space="preserve">010-82570351</t>
  </si>
  <si>
    <r>
      <rPr>
        <sz val="10"/>
        <color rgb="FF000000"/>
        <rFont val="Noto Sans"/>
        <family val="2"/>
      </rPr>
      <t xml:space="preserve">北京市海淀区泉宗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光大花园内）</t>
    </r>
  </si>
  <si>
    <t xml:space="preserve">半标</t>
  </si>
  <si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0"/>
        <charset val="134"/>
      </rPr>
      <t xml:space="preserve">00</t>
    </r>
  </si>
  <si>
    <t xml:space="preserve">不限时</t>
  </si>
  <si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个权益</t>
    </r>
    <r>
      <rPr>
        <sz val="10"/>
        <rFont val="微软雅黑"/>
        <family val="0"/>
        <charset val="134"/>
      </rPr>
      <t xml:space="preserve">=</t>
    </r>
    <r>
      <rPr>
        <sz val="10"/>
        <rFont val="Noto Sans"/>
        <family val="2"/>
      </rPr>
      <t xml:space="preserve">不限时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梨园万盛北里店）游泳</t>
    </r>
  </si>
  <si>
    <t xml:space="preserve">010-60546721</t>
  </si>
  <si>
    <r>
      <rPr>
        <sz val="10"/>
        <color rgb="FF000000"/>
        <rFont val="Noto Sans"/>
        <family val="2"/>
      </rPr>
      <t xml:space="preserve">北京通州区梨园万盛北里</t>
    </r>
    <r>
      <rPr>
        <sz val="10"/>
        <color rgb="FF000000"/>
        <rFont val="微软雅黑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旗舰凯旋小区</t>
    </r>
  </si>
  <si>
    <t xml:space="preserve">北京活力奥力健身馆（日坛店）游泳</t>
  </si>
  <si>
    <t xml:space="preserve">010-85690095</t>
  </si>
  <si>
    <r>
      <rPr>
        <sz val="10"/>
        <color rgb="FF000000"/>
        <rFont val="Noto Sans"/>
        <family val="2"/>
      </rPr>
      <t xml:space="preserve">北京市朝阳区日坛北路</t>
    </r>
    <r>
      <rPr>
        <sz val="10"/>
        <color rgb="FF000000"/>
        <rFont val="微软雅黑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日坛国际酒店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微软雅黑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健身（富海大厦店） 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62165880</t>
  </si>
  <si>
    <r>
      <rPr>
        <sz val="10"/>
        <color rgb="FF000000"/>
        <rFont val="Noto Sans"/>
        <family val="2"/>
      </rPr>
      <t xml:space="preserve">北京市海淀区大柳树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富海大厦</t>
    </r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中关村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2868484</t>
  </si>
  <si>
    <r>
      <rPr>
        <sz val="10"/>
        <color rgb="FF000000"/>
        <rFont val="Noto Sans"/>
        <family val="2"/>
      </rPr>
      <t xml:space="preserve">北京市海淀区海淀中关村北二街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泰鹏大厦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千鹤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4832870</t>
  </si>
  <si>
    <r>
      <rPr>
        <sz val="10"/>
        <color rgb="FF000000"/>
        <rFont val="Noto Sans"/>
        <family val="2"/>
      </rPr>
      <t xml:space="preserve">北京市朝阳区北四环东路</t>
    </r>
    <r>
      <rPr>
        <sz val="10"/>
        <color rgb="FF000000"/>
        <rFont val="微软雅黑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千鹤家园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华堂商场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甘露园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5738318</t>
  </si>
  <si>
    <r>
      <rPr>
        <sz val="10"/>
        <color rgb="FF000000"/>
        <rFont val="Noto Sans"/>
        <family val="2"/>
      </rPr>
      <t xml:space="preserve">北京市朝阳区甘露园芳菁苑朝阳无限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国美大卖场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水韵汇店）游泳</t>
    </r>
  </si>
  <si>
    <r>
      <rPr>
        <sz val="10"/>
        <color rgb="FF000000"/>
        <rFont val="Noto Sans"/>
        <family val="2"/>
      </rPr>
      <t xml:space="preserve">北京市朝阳区奥运村街道科荟前街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领海会所店）游泳</t>
    </r>
  </si>
  <si>
    <t xml:space="preserve">010-60239205</t>
  </si>
  <si>
    <r>
      <rPr>
        <sz val="10"/>
        <color rgb="FF000000"/>
        <rFont val="Noto Sans"/>
        <family val="2"/>
      </rPr>
      <t xml:space="preserve">北京市大兴区黄村北兴业大街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顺驰领海小区内</t>
    </r>
  </si>
  <si>
    <r>
      <rPr>
        <sz val="10"/>
        <color rgb="FF000000"/>
        <rFont val="Noto Sans"/>
        <family val="2"/>
      </rPr>
      <t xml:space="preserve">北京锐丽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健身（国奥村店）游泳</t>
    </r>
  </si>
  <si>
    <t xml:space="preserve">010-84374681</t>
  </si>
  <si>
    <r>
      <rPr>
        <sz val="10"/>
        <color rgb="FF000000"/>
        <rFont val="Noto Sans"/>
        <family val="2"/>
      </rPr>
      <t xml:space="preserve">北京市朝阳区林萃东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国村奥西区西门</t>
    </r>
  </si>
  <si>
    <r>
      <rPr>
        <sz val="10"/>
        <color rgb="FF000000"/>
        <rFont val="Noto Sans"/>
        <family val="2"/>
      </rPr>
      <t xml:space="preserve">北京春分健身馆（富贵园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67189984</t>
  </si>
  <si>
    <r>
      <rPr>
        <sz val="10"/>
        <color rgb="FF000000"/>
        <rFont val="Noto Sans"/>
        <family val="2"/>
      </rPr>
      <t xml:space="preserve">北京东城区东花市大街</t>
    </r>
    <r>
      <rPr>
        <sz val="10"/>
        <color rgb="FF000000"/>
        <rFont val="微软雅黑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富贵园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北京春分健身馆（国瑞城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67182300</t>
  </si>
  <si>
    <t xml:space="preserve">北京市东城区国瑞城小区中区二号楼底商</t>
  </si>
  <si>
    <r>
      <rPr>
        <sz val="10"/>
        <color rgb="FF000000"/>
        <rFont val="Noto Sans"/>
        <family val="2"/>
      </rPr>
      <t xml:space="preserve">北京春分健身馆（劲松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7730283</t>
  </si>
  <si>
    <r>
      <rPr>
        <sz val="10"/>
        <color rgb="FF000000"/>
        <rFont val="Noto Sans"/>
        <family val="2"/>
      </rPr>
      <t xml:space="preserve">北京市朝阳区东三环南路</t>
    </r>
    <r>
      <rPr>
        <sz val="10"/>
        <color rgb="FF000000"/>
        <rFont val="微软雅黑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华腾园</t>
    </r>
  </si>
  <si>
    <r>
      <rPr>
        <sz val="10"/>
        <color rgb="FF000000"/>
        <rFont val="Noto Sans"/>
        <family val="2"/>
      </rPr>
      <t xml:space="preserve">北京钰元行健身（大悦城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53682055</t>
  </si>
  <si>
    <r>
      <rPr>
        <sz val="10"/>
        <color rgb="FF000000"/>
        <rFont val="Noto Sans"/>
        <family val="2"/>
      </rPr>
      <t xml:space="preserve">北京市西城区西单北大街</t>
    </r>
    <r>
      <rPr>
        <sz val="10"/>
        <color rgb="FF000000"/>
        <rFont val="微软雅黑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大悦城写字楼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北京浩沙健身馆（台湾街店）</t>
  </si>
  <si>
    <t xml:space="preserve">010-68684848</t>
  </si>
  <si>
    <t xml:space="preserve">北京市石景山区台湾街</t>
  </si>
  <si>
    <t xml:space="preserve">北京浩沙健身馆（星城国际店）</t>
  </si>
  <si>
    <t xml:space="preserve">010-64366855</t>
  </si>
  <si>
    <r>
      <rPr>
        <sz val="10"/>
        <color rgb="FF000000"/>
        <rFont val="Noto Sans"/>
        <family val="2"/>
      </rPr>
      <t xml:space="preserve">北京市朝阳区酒仙桥路甲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星城国际大厦</t>
    </r>
    <r>
      <rPr>
        <sz val="10"/>
        <color rgb="FF000000"/>
        <rFont val="微软雅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浩沙健身馆（大西洋店）</t>
  </si>
  <si>
    <t xml:space="preserve">010-51651312</t>
  </si>
  <si>
    <r>
      <rPr>
        <sz val="10"/>
        <color rgb="FF000000"/>
        <rFont val="Noto Sans"/>
        <family val="2"/>
      </rPr>
      <t xml:space="preserve">北京市朝阳区望京南湖南路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西洋新城</t>
    </r>
  </si>
  <si>
    <t xml:space="preserve">北京浩沙健身馆（豪柏店）</t>
  </si>
  <si>
    <t xml:space="preserve">010-88518008</t>
  </si>
  <si>
    <r>
      <rPr>
        <sz val="10"/>
        <color rgb="FF000000"/>
        <rFont val="Noto Sans"/>
        <family val="2"/>
      </rPr>
      <t xml:space="preserve">北京市海淀区西三环北路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豪柏大厦</t>
    </r>
  </si>
  <si>
    <t xml:space="preserve">北京浩沙健身馆（阳光店）</t>
  </si>
  <si>
    <t xml:space="preserve">010-84839212</t>
  </si>
  <si>
    <r>
      <rPr>
        <sz val="10"/>
        <color rgb="FF000000"/>
        <rFont val="Noto Sans"/>
        <family val="2"/>
      </rPr>
      <t xml:space="preserve">北京市朝阳区亚运村北苑路安慧北里逸园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爱尚游泳馆（五栋店）</t>
  </si>
  <si>
    <t xml:space="preserve">010-58405113</t>
  </si>
  <si>
    <r>
      <rPr>
        <sz val="10"/>
        <color rgb="FF000000"/>
        <rFont val="Noto Sans"/>
        <family val="2"/>
      </rPr>
      <t xml:space="preserve">北京市西城区车公庄北街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五栋大楼</t>
    </r>
    <r>
      <rPr>
        <sz val="10"/>
        <color rgb="FF000000"/>
        <rFont val="微软雅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北门）</t>
    </r>
  </si>
  <si>
    <t xml:space="preserve">北京新生健身馆（九棵树店）游泳</t>
  </si>
  <si>
    <t xml:space="preserve">010-57791400</t>
  </si>
  <si>
    <t xml:space="preserve">北京市通州区九棵树蓝调沙龙小区内</t>
  </si>
  <si>
    <r>
      <rPr>
        <sz val="10"/>
        <color rgb="FF000000"/>
        <rFont val="Noto Sans"/>
        <family val="2"/>
      </rPr>
      <t xml:space="preserve">北京新生健身（原英特健身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馆</t>
    </r>
  </si>
  <si>
    <t xml:space="preserve">010-64475159</t>
  </si>
  <si>
    <r>
      <rPr>
        <sz val="10"/>
        <color rgb="FF000000"/>
        <rFont val="Noto Sans"/>
        <family val="2"/>
      </rPr>
      <t xml:space="preserve">北京市朝阳区北三环西坝河西里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英特公寓</t>
    </r>
  </si>
  <si>
    <t xml:space="preserve">北京爱尚游泳馆（新新店）</t>
  </si>
  <si>
    <t xml:space="preserve">010-82551560</t>
  </si>
  <si>
    <r>
      <rPr>
        <sz val="10"/>
        <color rgb="FF000000"/>
        <rFont val="Noto Sans"/>
        <family val="2"/>
      </rPr>
      <t xml:space="preserve">北京市海淀区万柳东新新家园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北京爱尚游泳馆（国兴店）</t>
  </si>
  <si>
    <t xml:space="preserve">010-88354209</t>
  </si>
  <si>
    <r>
      <rPr>
        <sz val="10"/>
        <color rgb="FF000000"/>
        <rFont val="Noto Sans"/>
        <family val="2"/>
      </rPr>
      <t xml:space="preserve">北京市海淀区首体南路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国兴家园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对面</t>
    </r>
  </si>
  <si>
    <t xml:space="preserve">北京爱尚游泳馆（官园店）</t>
  </si>
  <si>
    <t xml:space="preserve">010-66116282</t>
  </si>
  <si>
    <r>
      <rPr>
        <sz val="10"/>
        <color rgb="FF000000"/>
        <rFont val="Noto Sans"/>
        <family val="2"/>
      </rPr>
      <t xml:space="preserve">西城区翠华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社区会所）</t>
    </r>
  </si>
  <si>
    <t xml:space="preserve">北京爱尚游泳馆（总部基地店）</t>
  </si>
  <si>
    <t xml:space="preserve">010-88249627</t>
  </si>
  <si>
    <t xml:space="preserve">丰台区水衙沟路总部干部培训基地（社区店）</t>
  </si>
  <si>
    <t xml:space="preserve">北京浩沙健身馆（锦秋店）</t>
  </si>
  <si>
    <t xml:space="preserve">010-82356198</t>
  </si>
  <si>
    <t xml:space="preserve">北京市海淀区知春路锦秋家园小区</t>
  </si>
  <si>
    <t xml:space="preserve">北京浩沙健身馆（光大店）</t>
  </si>
  <si>
    <t xml:space="preserve">010-82570350</t>
  </si>
  <si>
    <r>
      <rPr>
        <sz val="10"/>
        <color rgb="FF000000"/>
        <rFont val="Noto Sans"/>
        <family val="2"/>
      </rPr>
      <t xml:space="preserve">北京市海淀区泉宗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光大花园小区会所</t>
    </r>
  </si>
  <si>
    <t xml:space="preserve">北京浩沙健身馆（丰台店）</t>
  </si>
  <si>
    <t xml:space="preserve">010-63856434</t>
  </si>
  <si>
    <r>
      <rPr>
        <sz val="10"/>
        <color rgb="FF000000"/>
        <rFont val="Noto Sans"/>
        <family val="2"/>
      </rPr>
      <t xml:space="preserve">北京市丰台区文体路</t>
    </r>
    <r>
      <rPr>
        <sz val="10"/>
        <color rgb="FF000000"/>
        <rFont val="微软雅黑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工人俱乐部</t>
    </r>
    <r>
      <rPr>
        <sz val="10"/>
        <color rgb="FF000000"/>
        <rFont val="微软雅黑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层</t>
    </r>
  </si>
  <si>
    <t xml:space="preserve">北京浩沙健身馆（中关村店）</t>
  </si>
  <si>
    <t xml:space="preserve">010-82682966</t>
  </si>
  <si>
    <r>
      <rPr>
        <sz val="10"/>
        <color rgb="FF000000"/>
        <rFont val="Noto Sans"/>
        <family val="2"/>
      </rPr>
      <t xml:space="preserve">北京市海淀区北四环西路甲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融金时代广场</t>
    </r>
    <r>
      <rPr>
        <sz val="10"/>
        <color rgb="FF000000"/>
        <rFont val="微软雅黑"/>
        <family val="0"/>
        <charset val="134"/>
      </rPr>
      <t xml:space="preserve">B1</t>
    </r>
  </si>
  <si>
    <t xml:space="preserve">北京浩沙健身馆（昌体店）</t>
  </si>
  <si>
    <t xml:space="preserve">010-80112706</t>
  </si>
  <si>
    <r>
      <rPr>
        <sz val="10"/>
        <color rgb="FF000000"/>
        <rFont val="Noto Sans"/>
        <family val="2"/>
      </rPr>
      <t xml:space="preserve">北京市昌平区南环西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昌平体育馆</t>
    </r>
  </si>
  <si>
    <t xml:space="preserve">北京春分健身馆（国瑞城）</t>
  </si>
  <si>
    <t xml:space="preserve">010-67160345</t>
  </si>
  <si>
    <r>
      <rPr>
        <sz val="10"/>
        <color rgb="FF000000"/>
        <rFont val="Noto Sans"/>
        <family val="2"/>
      </rPr>
      <t xml:space="preserve">崇文门国瑞城小区中区二号楼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北京浩沙健身馆（白云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馆</t>
    </r>
  </si>
  <si>
    <t xml:space="preserve">010-68581746</t>
  </si>
  <si>
    <r>
      <rPr>
        <sz val="10"/>
        <color rgb="FF000000"/>
        <rFont val="Noto Sans"/>
        <family val="2"/>
      </rPr>
      <t xml:space="preserve">西城区白云观街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白云大酒店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北京浩沙健身馆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隅国际店</t>
    </r>
    <r>
      <rPr>
        <sz val="10"/>
        <color rgb="FF000000"/>
        <rFont val="微软雅黑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游泳馆</t>
    </r>
  </si>
  <si>
    <t xml:space="preserve">010-59440511</t>
  </si>
  <si>
    <r>
      <rPr>
        <sz val="10"/>
        <color rgb="FF000000"/>
        <rFont val="Noto Sans"/>
        <family val="2"/>
      </rPr>
      <t xml:space="preserve">朝阳区望京金隅国际</t>
    </r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北京爱尚游泳馆（石景山店）</t>
  </si>
  <si>
    <t xml:space="preserve">010-53678260</t>
  </si>
  <si>
    <r>
      <rPr>
        <sz val="10"/>
        <color rgb="FF000000"/>
        <rFont val="Noto Sans"/>
        <family val="2"/>
      </rPr>
      <t xml:space="preserve">石景山区古城西街</t>
    </r>
    <r>
      <rPr>
        <sz val="10"/>
        <color rgb="FF000000"/>
        <rFont val="微软雅黑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（社区会所）</t>
    </r>
  </si>
  <si>
    <t xml:space="preserve">北京爱尚游泳馆（万年花城店）</t>
  </si>
  <si>
    <t xml:space="preserve">010-53357963</t>
  </si>
  <si>
    <r>
      <rPr>
        <sz val="10"/>
        <color rgb="FF000000"/>
        <rFont val="Noto Sans"/>
        <family val="2"/>
      </rPr>
      <t xml:space="preserve">北京市丰台区丰台东路万芳园一区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（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）</t>
    </r>
  </si>
  <si>
    <t xml:space="preserve">北京爱尚游泳馆（康桥水郡店）</t>
  </si>
  <si>
    <t xml:space="preserve">010-56434254</t>
  </si>
  <si>
    <r>
      <rPr>
        <sz val="10"/>
        <color rgb="FF000000"/>
        <rFont val="Noto Sans"/>
        <family val="2"/>
      </rPr>
      <t xml:space="preserve">北京市海淀区泉宗路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社区会所）</t>
    </r>
  </si>
  <si>
    <t xml:space="preserve">北京爱尚游泳馆（诚品建筑店）</t>
  </si>
  <si>
    <t xml:space="preserve">010-53321015</t>
  </si>
  <si>
    <t xml:space="preserve">海淀区四季青桥东南角（社区会所）</t>
  </si>
  <si>
    <t xml:space="preserve">北京爱尚游泳馆（三里屯店）</t>
  </si>
  <si>
    <t xml:space="preserve">010-53655820</t>
  </si>
  <si>
    <r>
      <rPr>
        <sz val="10"/>
        <color rgb="FF000000"/>
        <rFont val="Noto Sans"/>
        <family val="2"/>
      </rPr>
      <t xml:space="preserve">北京市朝阳区工人体育场北路凯富大厦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（酒店会所）</t>
    </r>
  </si>
  <si>
    <t xml:space="preserve">名佳游泳健身会所游泳</t>
  </si>
  <si>
    <t xml:space="preserve">400-887-5170</t>
  </si>
  <si>
    <r>
      <rPr>
        <sz val="10"/>
        <color rgb="FF000000"/>
        <rFont val="Noto Sans"/>
        <family val="2"/>
      </rPr>
      <t xml:space="preserve">北京昌平区北七家镇名佳花园三区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府中西结合医院旁边名佳花园小区内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南粤苑宾馆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58053333-3212</t>
  </si>
  <si>
    <r>
      <rPr>
        <sz val="10"/>
        <color rgb="FF000000"/>
        <rFont val="Noto Sans"/>
        <family val="2"/>
      </rPr>
      <t xml:space="preserve">北京丰台南三环西路</t>
    </r>
    <r>
      <rPr>
        <sz val="10"/>
        <color rgb="FF000000"/>
        <rFont val="微软雅黑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北京爱尚游泳馆（绿波店）</t>
  </si>
  <si>
    <t xml:space="preserve">010-88490550</t>
  </si>
  <si>
    <r>
      <rPr>
        <sz val="10"/>
        <color rgb="FF000000"/>
        <rFont val="Noto Sans"/>
        <family val="2"/>
      </rPr>
      <t xml:space="preserve">北京市海淀区彰化南路裕泽园小区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北京爱尚游泳馆（辰茂鸿翔店）</t>
  </si>
  <si>
    <t xml:space="preserve">010-56709113</t>
  </si>
  <si>
    <r>
      <rPr>
        <sz val="10"/>
        <color rgb="FF000000"/>
        <rFont val="Noto Sans"/>
        <family val="2"/>
      </rPr>
      <t xml:space="preserve">北京市海淀区龙翔路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鸿翔辰茂酒店内</t>
    </r>
  </si>
  <si>
    <t xml:space="preserve">北京富力文体中心（富力会）游泳馆</t>
  </si>
  <si>
    <t xml:space="preserve">010-58622277</t>
  </si>
  <si>
    <r>
      <rPr>
        <sz val="10"/>
        <color rgb="FF000000"/>
        <rFont val="Noto Sans"/>
        <family val="2"/>
      </rPr>
      <t xml:space="preserve">北京市朝阳区双井桥西北侧（国贸桥向南约</t>
    </r>
    <r>
      <rPr>
        <sz val="10"/>
        <color rgb="FF000000"/>
        <rFont val="微软雅黑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微软雅黑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健身（建外店）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58696415</t>
  </si>
  <si>
    <r>
      <rPr>
        <sz val="10"/>
        <color rgb="FF000000"/>
        <rFont val="Noto Sans"/>
        <family val="2"/>
      </rPr>
      <t xml:space="preserve">北京东三环中路</t>
    </r>
    <r>
      <rPr>
        <sz val="10"/>
        <color rgb="FF000000"/>
        <rFont val="微软雅黑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建外</t>
    </r>
    <r>
      <rPr>
        <sz val="10"/>
        <color rgb="FF000000"/>
        <rFont val="微软雅黑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微软雅黑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健身（上河村店）游泳</t>
    </r>
  </si>
  <si>
    <t xml:space="preserve">010-88409580</t>
  </si>
  <si>
    <t xml:space="preserve">北京市海淀区远大路金源时代购物中心对面上河村小区内</t>
  </si>
  <si>
    <r>
      <rPr>
        <sz val="10"/>
        <color rgb="FF000000"/>
        <rFont val="Noto Sans"/>
        <family val="2"/>
      </rPr>
      <t xml:space="preserve">北京波士顿国际健身会所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良乡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10-57290770</t>
  </si>
  <si>
    <r>
      <rPr>
        <sz val="10"/>
        <color rgb="FF000000"/>
        <rFont val="Noto Sans"/>
        <family val="2"/>
      </rPr>
      <t xml:space="preserve">北京房山良乡西潞大街</t>
    </r>
    <r>
      <rPr>
        <sz val="10"/>
        <color rgb="FF000000"/>
        <rFont val="微软雅黑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天伊广场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伊广场</t>
    </r>
    <r>
      <rPr>
        <sz val="10"/>
        <color rgb="FF000000"/>
        <rFont val="微软雅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北京康比特健身馆</t>
  </si>
  <si>
    <r>
      <rPr>
        <sz val="10"/>
        <color rgb="FF000000"/>
        <rFont val="Noto Sans"/>
        <family val="2"/>
      </rPr>
      <t xml:space="preserve">北京昌平区东关唐人世纪会馆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沃尔玛超市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北京精英汇健身馆</t>
  </si>
  <si>
    <r>
      <rPr>
        <sz val="10"/>
        <color rgb="FF000000"/>
        <rFont val="Noto Sans"/>
        <family val="2"/>
      </rPr>
      <t xml:space="preserve">北京顺义站前东街金街悦港城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新世界购物中心，</t>
    </r>
    <r>
      <rPr>
        <sz val="10"/>
        <color rgb="FF000000"/>
        <rFont val="微软雅黑"/>
        <family val="0"/>
        <charset val="134"/>
      </rPr>
      <t xml:space="preserve">BHG</t>
    </r>
    <r>
      <rPr>
        <sz val="10"/>
        <color rgb="FF000000"/>
        <rFont val="Noto Sans"/>
        <family val="2"/>
      </rPr>
      <t xml:space="preserve">购物中心，隆华购物中心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北京顺义宾馆福兴游泳健身馆</t>
  </si>
  <si>
    <t xml:space="preserve">顺义区府前中街顺义宾馆会议中心一层</t>
  </si>
  <si>
    <t xml:space="preserve">北京轻松阳光游泳健身俱乐部</t>
  </si>
  <si>
    <r>
      <rPr>
        <sz val="10"/>
        <color rgb="FF000000"/>
        <rFont val="Noto Sans"/>
        <family val="2"/>
      </rPr>
      <t xml:space="preserve">北京市海淀区北洼西里</t>
    </r>
    <r>
      <rPr>
        <sz val="10"/>
        <color rgb="FF000000"/>
        <rFont val="微软雅黑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院中海雅园南门</t>
    </r>
  </si>
  <si>
    <r>
      <rPr>
        <sz val="10"/>
        <color rgb="FF000000"/>
        <rFont val="Noto Sans"/>
        <family val="2"/>
      </rPr>
      <t xml:space="preserve">北京健龙森体育健身俱乐部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1592979</t>
  </si>
  <si>
    <r>
      <rPr>
        <sz val="10"/>
        <color rgb="FF000000"/>
        <rFont val="Noto Sans"/>
        <family val="2"/>
      </rPr>
      <t xml:space="preserve">北京通州区滨河路</t>
    </r>
    <r>
      <rPr>
        <sz val="10"/>
        <color rgb="FF000000"/>
        <rFont val="微软雅黑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标准</t>
  </si>
  <si>
    <r>
      <rPr>
        <sz val="10"/>
        <color rgb="FF000000"/>
        <rFont val="Noto Sans"/>
        <family val="2"/>
      </rPr>
      <t xml:space="preserve">北京全明星游泳健身会所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朗琴园店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西城区手帕口南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微软雅黑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炫力骄阳游泳馆（星河城店）</t>
  </si>
  <si>
    <t xml:space="preserve">010-67534483</t>
  </si>
  <si>
    <r>
      <rPr>
        <sz val="10"/>
        <color rgb="FF000000"/>
        <rFont val="Noto Sans"/>
        <family val="2"/>
      </rPr>
      <t xml:space="preserve">北京丰台区星河苑小区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底商</t>
    </r>
  </si>
  <si>
    <t xml:space="preserve">北京乔士尼俱乐部健身馆 （双井店）——游泳馆</t>
  </si>
  <si>
    <t xml:space="preserve">010-87751566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微软雅黑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天之骄子小区会所</t>
    </r>
  </si>
  <si>
    <r>
      <rPr>
        <sz val="10"/>
        <color rgb="FF000000"/>
        <rFont val="Noto Sans"/>
        <family val="2"/>
      </rPr>
      <t xml:space="preserve">外国专家大厦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010-82858888</t>
  </si>
  <si>
    <r>
      <rPr>
        <sz val="10"/>
        <color rgb="FF000000"/>
        <rFont val="Noto Sans"/>
        <family val="2"/>
      </rPr>
      <t xml:space="preserve">朝阳区北四环中路华严北里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</si>
  <si>
    <t xml:space="preserve">北京首都体育学院（游泳馆）</t>
  </si>
  <si>
    <t xml:space="preserve">010-82099165</t>
  </si>
  <si>
    <r>
      <rPr>
        <sz val="10"/>
        <color rgb="FF000000"/>
        <rFont val="Noto Sans"/>
        <family val="2"/>
      </rPr>
      <t xml:space="preserve">北京市海淀区北三环西路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首都体育学院内（近蓟门桥）</t>
    </r>
  </si>
  <si>
    <t xml:space="preserve">北京帝都游泳健身中心</t>
  </si>
  <si>
    <r>
      <rPr>
        <sz val="10"/>
        <color rgb="FF000000"/>
        <rFont val="Noto Sans"/>
        <family val="2"/>
      </rPr>
      <t xml:space="preserve">大兴区永华路吉星德亿电子商城物美大卖场</t>
    </r>
    <r>
      <rPr>
        <sz val="10"/>
        <color rgb="FF000000"/>
        <rFont val="微软雅黑"/>
        <family val="0"/>
        <charset val="134"/>
      </rPr>
      <t xml:space="preserve">B1-B2</t>
    </r>
    <r>
      <rPr>
        <sz val="10"/>
        <color rgb="FF000000"/>
        <rFont val="Noto Sans"/>
        <family val="2"/>
      </rPr>
      <t xml:space="preserve">号</t>
    </r>
  </si>
  <si>
    <t xml:space="preserve">自然林游泳</t>
  </si>
  <si>
    <t xml:space="preserve">会员制</t>
  </si>
  <si>
    <t xml:space="preserve">010-62647669</t>
  </si>
  <si>
    <r>
      <rPr>
        <sz val="10"/>
        <color rgb="FF000000"/>
        <rFont val="Noto Sans"/>
        <family val="2"/>
      </rPr>
      <t xml:space="preserve">科学院南路</t>
    </r>
    <r>
      <rPr>
        <sz val="10"/>
        <color rgb="FF000000"/>
        <rFont val="微软雅黑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海淀社区服务中心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当代商城东侧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建工店</t>
    </r>
  </si>
  <si>
    <t xml:space="preserve">010-67241841</t>
  </si>
  <si>
    <r>
      <rPr>
        <sz val="10"/>
        <color rgb="FF000000"/>
        <rFont val="Noto Sans"/>
        <family val="2"/>
      </rPr>
      <t xml:space="preserve">东铁匠营沙子口路贾家花园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彩体育馆对面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悦动游泳馆</t>
  </si>
  <si>
    <t xml:space="preserve">010-57119956</t>
  </si>
  <si>
    <r>
      <rPr>
        <sz val="10"/>
        <color rgb="FF000000"/>
        <rFont val="Noto Sans"/>
        <family val="2"/>
      </rPr>
      <t xml:space="preserve">北京市海淀区天秀路</t>
    </r>
    <r>
      <rPr>
        <sz val="10"/>
        <color rgb="FF000000"/>
        <rFont val="微软雅黑"/>
        <family val="0"/>
        <charset val="134"/>
      </rPr>
      <t xml:space="preserve">9-5</t>
    </r>
    <r>
      <rPr>
        <sz val="10"/>
        <color rgb="FF000000"/>
        <rFont val="Noto Sans"/>
        <family val="2"/>
      </rPr>
      <t xml:space="preserve">号悦动全民健身体育中心</t>
    </r>
  </si>
  <si>
    <t xml:space="preserve">非凡活力健身俱乐部</t>
  </si>
  <si>
    <t xml:space="preserve">010-63497538</t>
  </si>
  <si>
    <r>
      <rPr>
        <sz val="10"/>
        <color rgb="FF000000"/>
        <rFont val="Noto Sans"/>
        <family val="2"/>
      </rPr>
      <t xml:space="preserve">西城区广安门外大街</t>
    </r>
    <r>
      <rPr>
        <sz val="10"/>
        <color rgb="FF000000"/>
        <rFont val="微软雅黑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荣丰</t>
    </r>
    <r>
      <rPr>
        <sz val="10"/>
        <color rgb="FF000000"/>
        <rFont val="微软雅黑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达官营</t>
    </r>
    <r>
      <rPr>
        <sz val="10"/>
        <color rgb="FF000000"/>
        <rFont val="微软雅黑"/>
        <family val="0"/>
        <charset val="134"/>
      </rPr>
      <t xml:space="preserve">) </t>
    </r>
  </si>
  <si>
    <t xml:space="preserve">陈经纶中学</t>
  </si>
  <si>
    <t xml:space="preserve">010-85611983</t>
  </si>
  <si>
    <r>
      <rPr>
        <sz val="10"/>
        <color rgb="FF000000"/>
        <rFont val="Noto Sans"/>
        <family val="2"/>
      </rPr>
      <t xml:space="preserve">朝外大街</t>
    </r>
    <r>
      <rPr>
        <sz val="10"/>
        <color rgb="FF000000"/>
        <rFont val="微软雅黑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北京保罗物业管理服务中心保罗大厦</t>
    </r>
  </si>
  <si>
    <t xml:space="preserve">首都体育学院游泳馆</t>
  </si>
  <si>
    <r>
      <rPr>
        <sz val="10"/>
        <color rgb="FF000000"/>
        <rFont val="Noto Sans"/>
        <family val="2"/>
      </rPr>
      <t xml:space="preserve">海淀区 北三环西路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首都体育学院内</t>
    </r>
  </si>
  <si>
    <t xml:space="preserve">天坛游泳馆</t>
  </si>
  <si>
    <t xml:space="preserve">010-67013015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颐方园体育健康城游泳馆</t>
  </si>
  <si>
    <t xml:space="preserve">010-67686934</t>
  </si>
  <si>
    <r>
      <rPr>
        <sz val="10"/>
        <color rgb="FF000000"/>
        <rFont val="Noto Sans"/>
        <family val="2"/>
      </rPr>
      <t xml:space="preserve">丰台区成寿寺路甲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天秀花园游泳健身俱乐部</t>
  </si>
  <si>
    <t xml:space="preserve">010-57186232</t>
  </si>
  <si>
    <r>
      <rPr>
        <sz val="10"/>
        <color rgb="FF000000"/>
        <rFont val="Noto Sans"/>
        <family val="2"/>
      </rPr>
      <t xml:space="preserve">北京市海淀区天秀路花园古月园小区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成都凯夫勒健身俱乐部</t>
  </si>
  <si>
    <t xml:space="preserve">028-83333338</t>
  </si>
  <si>
    <r>
      <rPr>
        <sz val="10"/>
        <color rgb="FF000000"/>
        <rFont val="Noto Sans"/>
        <family val="2"/>
      </rPr>
      <t xml:space="preserve">高新区锦城大道</t>
    </r>
    <r>
      <rPr>
        <sz val="10"/>
        <color rgb="FF000000"/>
        <rFont val="微软雅黑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成都凯宾斯基饭店</t>
  </si>
  <si>
    <t xml:space="preserve">028-85269999</t>
  </si>
  <si>
    <r>
      <rPr>
        <sz val="10"/>
        <color rgb="FF000000"/>
        <rFont val="Noto Sans"/>
        <family val="2"/>
      </rPr>
      <t xml:space="preserve">成都 武侯区 人民南路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微软雅黑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 ，近人南立交桥。</t>
    </r>
  </si>
  <si>
    <t xml:space="preserve">成都浩沙健身（清风时代）</t>
  </si>
  <si>
    <r>
      <rPr>
        <sz val="10"/>
        <color rgb="FF000000"/>
        <rFont val="Noto Sans"/>
        <family val="2"/>
      </rPr>
      <t xml:space="preserve">青羊区中同仁路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置信精典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成都泰合索菲特大饭店香榭丽舍游泳健身俱乐部</t>
  </si>
  <si>
    <t xml:space="preserve">028-66669999</t>
  </si>
  <si>
    <r>
      <rPr>
        <sz val="10"/>
        <color rgb="FF000000"/>
        <rFont val="Noto Sans"/>
        <family val="2"/>
      </rPr>
      <t xml:space="preserve">锦江区滨江中路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泰合索菲特大饭店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成都名宇尚雅水疗中心</t>
  </si>
  <si>
    <t xml:space="preserve">028-88876666</t>
  </si>
  <si>
    <r>
      <rPr>
        <sz val="10"/>
        <color rgb="FF000000"/>
        <rFont val="Noto Sans"/>
        <family val="2"/>
      </rPr>
      <t xml:space="preserve">武侯区临江西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明宇尚雅酒店</t>
    </r>
    <r>
      <rPr>
        <sz val="10"/>
        <color rgb="FF000000"/>
        <rFont val="微软雅黑"/>
        <family val="0"/>
        <charset val="134"/>
      </rPr>
      <t xml:space="preserve">B2</t>
    </r>
  </si>
  <si>
    <t xml:space="preserve">成都中海名城会所恒温游泳馆</t>
  </si>
  <si>
    <t xml:space="preserve">028-62031689</t>
  </si>
  <si>
    <r>
      <rPr>
        <sz val="10"/>
        <color rgb="FF000000"/>
        <rFont val="Noto Sans"/>
        <family val="2"/>
      </rPr>
      <t xml:space="preserve">高新区神仙路南路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成都传奇健身（天府长城店）</t>
  </si>
  <si>
    <t xml:space="preserve">028-85359464</t>
  </si>
  <si>
    <r>
      <rPr>
        <sz val="10"/>
        <color rgb="FF000000"/>
        <rFont val="Noto Sans"/>
        <family val="2"/>
      </rPr>
      <t xml:space="preserve">高新区天府长城天久北巷</t>
    </r>
    <r>
      <rPr>
        <sz val="10"/>
        <color rgb="FF000000"/>
        <rFont val="微软雅黑"/>
        <family val="0"/>
        <charset val="134"/>
      </rPr>
      <t xml:space="preserve">139-8</t>
    </r>
    <r>
      <rPr>
        <sz val="10"/>
        <color rgb="FF000000"/>
        <rFont val="Noto Sans"/>
        <family val="2"/>
      </rPr>
      <t xml:space="preserve">号</t>
    </r>
  </si>
  <si>
    <t xml:space="preserve">成都传奇健身（叠翠峰店）</t>
  </si>
  <si>
    <t xml:space="preserve">028-69183500</t>
  </si>
  <si>
    <r>
      <rPr>
        <sz val="10"/>
        <color rgb="FF000000"/>
        <rFont val="Noto Sans"/>
        <family val="2"/>
      </rPr>
      <t xml:space="preserve">高新区广和二街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（叠翠峰小区）</t>
    </r>
  </si>
  <si>
    <t xml:space="preserve">成都传奇健身（釜山店）</t>
  </si>
  <si>
    <t xml:space="preserve">028-86210099</t>
  </si>
  <si>
    <r>
      <rPr>
        <sz val="10"/>
        <color rgb="FF000000"/>
        <rFont val="Noto Sans"/>
        <family val="2"/>
      </rPr>
      <t xml:space="preserve">青羊区上池正街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老南门大桥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成都锦城恒温游泳馆</t>
  </si>
  <si>
    <t xml:space="preserve">028-62713837</t>
  </si>
  <si>
    <r>
      <rPr>
        <sz val="10"/>
        <color rgb="FF000000"/>
        <rFont val="Noto Sans"/>
        <family val="2"/>
      </rPr>
      <t xml:space="preserve">高新区成汉南路</t>
    </r>
    <r>
      <rPr>
        <sz val="10"/>
        <color rgb="FF000000"/>
        <rFont val="微软雅黑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号</t>
    </r>
  </si>
  <si>
    <t xml:space="preserve">成都动乐康恒温游泳馆</t>
  </si>
  <si>
    <t xml:space="preserve">028-85658369</t>
  </si>
  <si>
    <r>
      <rPr>
        <sz val="10"/>
        <color rgb="FF000000"/>
        <rFont val="Noto Sans"/>
        <family val="2"/>
      </rPr>
      <t xml:space="preserve">高新区中和大道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微软雅黑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三利宅院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成都蓝色空间罗浮广场恒温游泳馆</t>
  </si>
  <si>
    <t xml:space="preserve">028-66251988</t>
  </si>
  <si>
    <r>
      <rPr>
        <sz val="10"/>
        <color rgb="FF000000"/>
        <rFont val="Noto Sans"/>
        <family val="2"/>
      </rPr>
      <t xml:space="preserve">武侯区高升桥东路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罗浮广场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（近一环路）</t>
    </r>
  </si>
  <si>
    <t xml:space="preserve">成都翡翠城恒温泳池</t>
  </si>
  <si>
    <t xml:space="preserve">028-64358518</t>
  </si>
  <si>
    <t xml:space="preserve">锦江区华润路华润翡翠城林语湖畔</t>
  </si>
  <si>
    <t xml:space="preserve">成都尚城蓝色港湾游泳馆</t>
  </si>
  <si>
    <t xml:space="preserve">028-87617700</t>
  </si>
  <si>
    <r>
      <rPr>
        <sz val="10"/>
        <color rgb="FF000000"/>
        <rFont val="Noto Sans"/>
        <family val="2"/>
      </rPr>
      <t xml:space="preserve">金牛区星河路</t>
    </r>
    <r>
      <rPr>
        <sz val="10"/>
        <color rgb="FF000000"/>
        <rFont val="微软雅黑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里堤派出所斜对面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福州</t>
  </si>
  <si>
    <r>
      <rPr>
        <sz val="10"/>
        <color rgb="FF000000"/>
        <rFont val="Noto Sans"/>
        <family val="2"/>
      </rPr>
      <t xml:space="preserve">福建酷动锐思达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宫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591-87623999</t>
  </si>
  <si>
    <r>
      <rPr>
        <sz val="10"/>
        <color rgb="FF000000"/>
        <rFont val="Noto Sans"/>
        <family val="2"/>
      </rPr>
      <t xml:space="preserve">福州市台江区八一七中路</t>
    </r>
    <r>
      <rPr>
        <sz val="10"/>
        <color rgb="FF000000"/>
        <rFont val="微软雅黑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工人文化宫游泳馆</t>
    </r>
  </si>
  <si>
    <t xml:space="preserve">福州酷动健身会所（天鹅湾店）</t>
  </si>
  <si>
    <t xml:space="preserve">0591-88196188</t>
  </si>
  <si>
    <r>
      <rPr>
        <sz val="10"/>
        <color rgb="FF000000"/>
        <rFont val="Noto Sans"/>
        <family val="2"/>
      </rPr>
      <t xml:space="preserve">福州市仓山区浦上大道</t>
    </r>
    <r>
      <rPr>
        <sz val="10"/>
        <color rgb="FF000000"/>
        <rFont val="微软雅黑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金辉天鹅湾酷动健身会所</t>
    </r>
  </si>
  <si>
    <t xml:space="preserve">福州酷动健身会所（福州世欧广场店）</t>
  </si>
  <si>
    <t xml:space="preserve">0591-38088871</t>
  </si>
  <si>
    <r>
      <rPr>
        <sz val="10"/>
        <color rgb="FF000000"/>
        <rFont val="Noto Sans"/>
        <family val="2"/>
      </rPr>
      <t xml:space="preserve">福州市晋安区世欧王庄北区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酷动健身会所</t>
    </r>
  </si>
  <si>
    <t xml:space="preserve">福州酷动健身会所（福清融侨城店）</t>
  </si>
  <si>
    <t xml:space="preserve">0591-85252909</t>
  </si>
  <si>
    <t xml:space="preserve">福清市清昌大道融侨城酷动健身会所</t>
  </si>
  <si>
    <t xml:space="preserve">福州酷动健身会所（金辉华府店）</t>
  </si>
  <si>
    <t xml:space="preserve">福清市石竹街道福玉路金辉华府酷动健身会所</t>
  </si>
  <si>
    <r>
      <rPr>
        <sz val="10"/>
        <color rgb="FF000000"/>
        <rFont val="Noto Sans"/>
        <family val="2"/>
      </rPr>
      <t xml:space="preserve">福州酷动健身会所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通中心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591-86175911</t>
  </si>
  <si>
    <r>
      <rPr>
        <sz val="10"/>
        <color rgb="FF000000"/>
        <rFont val="Noto Sans"/>
        <family val="2"/>
      </rPr>
      <t xml:space="preserve">福清市闽侯县乌龙江大道</t>
    </r>
    <r>
      <rPr>
        <sz val="10"/>
        <color rgb="FF000000"/>
        <rFont val="微软雅黑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广州力美健游泳馆（正佳店）</t>
  </si>
  <si>
    <t xml:space="preserve">020-38361688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正佳广场</t>
    </r>
    <r>
      <rPr>
        <sz val="10"/>
        <color rgb="FF000000"/>
        <rFont val="微软雅黑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夹层</t>
    </r>
  </si>
  <si>
    <t xml:space="preserve">力美健健身俱乐部（圣地会所）</t>
  </si>
  <si>
    <t xml:space="preserve">020-36454158</t>
  </si>
  <si>
    <r>
      <rPr>
        <sz val="10"/>
        <color rgb="FF000000"/>
        <rFont val="Noto Sans"/>
        <family val="2"/>
      </rPr>
      <t xml:space="preserve">广州市白云区广州大道北</t>
    </r>
    <r>
      <rPr>
        <sz val="10"/>
        <color rgb="FF000000"/>
        <rFont val="微软雅黑"/>
        <family val="0"/>
        <charset val="134"/>
      </rPr>
      <t xml:space="preserve">1421</t>
    </r>
    <r>
      <rPr>
        <sz val="10"/>
        <color rgb="FF000000"/>
        <rFont val="Noto Sans"/>
        <family val="2"/>
      </rPr>
      <t xml:space="preserve">号圣地大厦</t>
    </r>
    <r>
      <rPr>
        <sz val="10"/>
        <color rgb="FF000000"/>
        <rFont val="微软雅黑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楼</t>
    </r>
  </si>
  <si>
    <t xml:space="preserve">力美健健身俱乐部（凤凰城会所）</t>
  </si>
  <si>
    <t xml:space="preserve">020-66601055</t>
  </si>
  <si>
    <r>
      <rPr>
        <sz val="10"/>
        <color rgb="FF000000"/>
        <rFont val="Noto Sans"/>
        <family val="2"/>
      </rPr>
      <t xml:space="preserve">增城区新塘镇碧桂园凤凰城凤妍苑广场步行街（南）路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首层</t>
    </r>
  </si>
  <si>
    <t xml:space="preserve">广州菲力斯健身（番禺店）</t>
  </si>
  <si>
    <t xml:space="preserve">020-39192112</t>
  </si>
  <si>
    <r>
      <rPr>
        <sz val="10"/>
        <color rgb="FF000000"/>
        <rFont val="Noto Sans"/>
        <family val="2"/>
      </rPr>
      <t xml:space="preserve">番禺区盛泰路</t>
    </r>
    <r>
      <rPr>
        <sz val="10"/>
        <color rgb="FF000000"/>
        <rFont val="微软雅黑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号黄沙岛花园</t>
    </r>
  </si>
  <si>
    <r>
      <rPr>
        <sz val="10"/>
        <color rgb="FF000000"/>
        <rFont val="Noto Sans"/>
        <family val="2"/>
      </rPr>
      <t xml:space="preserve">广州维扬健身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江东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20-89625997</t>
  </si>
  <si>
    <r>
      <rPr>
        <sz val="10"/>
        <color rgb="FF000000"/>
        <rFont val="Noto Sans"/>
        <family val="2"/>
      </rPr>
      <t xml:space="preserve">海珠区滨江东路</t>
    </r>
    <r>
      <rPr>
        <sz val="10"/>
        <color rgb="FF000000"/>
        <rFont val="微软雅黑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锦骏华庭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州维扬健身（好世界旗舰店）</t>
  </si>
  <si>
    <t xml:space="preserve">020-83839983</t>
  </si>
  <si>
    <t xml:space="preserve">广州市越秀区环市东路好世界广场负一楼维扬健身游泳会所</t>
  </si>
  <si>
    <r>
      <rPr>
        <sz val="10"/>
        <color rgb="FF000000"/>
        <rFont val="Noto Sans"/>
        <family val="2"/>
      </rPr>
      <t xml:space="preserve">广州时力健身（珠江新城</t>
    </r>
    <r>
      <rPr>
        <sz val="10"/>
        <color rgb="FF000000"/>
        <rFont val="微软雅黑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店）</t>
    </r>
  </si>
  <si>
    <t xml:space="preserve">020-61091988</t>
  </si>
  <si>
    <r>
      <rPr>
        <sz val="10"/>
        <color rgb="FF000000"/>
        <rFont val="Noto Sans"/>
        <family val="2"/>
      </rPr>
      <t xml:space="preserve">广州市天河区黄埔大道</t>
    </r>
    <r>
      <rPr>
        <sz val="10"/>
        <color rgb="FF000000"/>
        <rFont val="微软雅黑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希尔顿欢朋酒店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广州澳力运动馆</t>
  </si>
  <si>
    <t xml:space="preserve">020-34208288</t>
  </si>
  <si>
    <r>
      <rPr>
        <sz val="10"/>
        <color rgb="FF000000"/>
        <rFont val="Noto Sans"/>
        <family val="2"/>
      </rPr>
      <t xml:space="preserve">广州市海珠区碧映</t>
    </r>
    <r>
      <rPr>
        <sz val="10"/>
        <color rgb="FF000000"/>
        <rFont val="微软雅黑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卷烟一厂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广州力翔健身（金科广场店）</t>
  </si>
  <si>
    <t xml:space="preserve">020-34899260</t>
  </si>
  <si>
    <r>
      <rPr>
        <sz val="10"/>
        <color rgb="FF000000"/>
        <rFont val="Noto Sans"/>
        <family val="2"/>
      </rPr>
      <t xml:space="preserve">番禺区大石镇南大路</t>
    </r>
    <r>
      <rPr>
        <sz val="10"/>
        <color rgb="FF000000"/>
        <rFont val="微软雅黑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植村金科广场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广州力翔健身（海珠鹭远店）</t>
  </si>
  <si>
    <t xml:space="preserve">020-34074899</t>
  </si>
  <si>
    <r>
      <rPr>
        <sz val="10"/>
        <color rgb="FF000000"/>
        <rFont val="Noto Sans"/>
        <family val="2"/>
      </rPr>
      <t xml:space="preserve">海珠区上渡路</t>
    </r>
    <r>
      <rPr>
        <sz val="10"/>
        <color rgb="FF000000"/>
        <rFont val="微软雅黑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王朝广场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广州型动力健身（石井店）</t>
  </si>
  <si>
    <t xml:space="preserve">020-29833758</t>
  </si>
  <si>
    <r>
      <rPr>
        <sz val="10"/>
        <color rgb="FF000000"/>
        <rFont val="Noto Sans"/>
        <family val="2"/>
      </rPr>
      <t xml:space="preserve">白云区石井石沙路</t>
    </r>
    <r>
      <rPr>
        <sz val="10"/>
        <color rgb="FF000000"/>
        <rFont val="微软雅黑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丰荟广场</t>
    </r>
  </si>
  <si>
    <t xml:space="preserve">广州花力会健身俱乐部</t>
  </si>
  <si>
    <t xml:space="preserve">020-81801910</t>
  </si>
  <si>
    <r>
      <rPr>
        <sz val="10"/>
        <color rgb="FF000000"/>
        <rFont val="Noto Sans"/>
        <family val="2"/>
      </rPr>
      <t xml:space="preserve">荔湾区花地大道北</t>
    </r>
    <r>
      <rPr>
        <sz val="10"/>
        <color rgb="FF000000"/>
        <rFont val="微软雅黑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余庆园</t>
    </r>
    <r>
      <rPr>
        <sz val="10"/>
        <color rgb="FF000000"/>
        <rFont val="微软雅黑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近地铁芳村站</t>
    </r>
    <r>
      <rPr>
        <sz val="10"/>
        <color rgb="FF000000"/>
        <rFont val="微软雅黑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出口</t>
    </r>
  </si>
  <si>
    <t xml:space="preserve">广州威蒂斯国际健身俱乐部</t>
  </si>
  <si>
    <t xml:space="preserve">020-85269621</t>
  </si>
  <si>
    <r>
      <rPr>
        <sz val="10"/>
        <color rgb="FF000000"/>
        <rFont val="Noto Sans"/>
        <family val="2"/>
      </rPr>
      <t xml:space="preserve">天河区东莞庄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鸿德国际酒店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广州东风会健身俱乐部</t>
  </si>
  <si>
    <t xml:space="preserve">020-87341328</t>
  </si>
  <si>
    <r>
      <rPr>
        <sz val="10"/>
        <color rgb="FF000000"/>
        <rFont val="Noto Sans"/>
        <family val="2"/>
      </rPr>
      <t xml:space="preserve">越秀区东风东路</t>
    </r>
    <r>
      <rPr>
        <sz val="10"/>
        <color rgb="FF000000"/>
        <rFont val="微软雅黑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号东风广场会所</t>
    </r>
  </si>
  <si>
    <t xml:space="preserve">广州泳骏体育俱乐部</t>
  </si>
  <si>
    <t xml:space="preserve">020-29121650</t>
  </si>
  <si>
    <t xml:space="preserve">广州市荔湾区广东实验中学北门</t>
  </si>
  <si>
    <t xml:space="preserve">广州奥龙堡健身俱乐部游泳馆（越秀店）</t>
  </si>
  <si>
    <t xml:space="preserve">020-83812126</t>
  </si>
  <si>
    <r>
      <rPr>
        <sz val="10"/>
        <color rgb="FF000000"/>
        <rFont val="Noto Sans"/>
        <family val="2"/>
      </rPr>
      <t xml:space="preserve">广州市越秀中路</t>
    </r>
    <r>
      <rPr>
        <sz val="10"/>
        <color rgb="FF000000"/>
        <rFont val="微软雅黑"/>
        <family val="0"/>
        <charset val="134"/>
      </rPr>
      <t xml:space="preserve">147-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奥龙堡游泳馆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纸店</t>
    </r>
    <r>
      <rPr>
        <sz val="10"/>
        <color rgb="FF000000"/>
        <rFont val="微软雅黑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游泳</t>
    </r>
  </si>
  <si>
    <t xml:space="preserve">020-29887996</t>
  </si>
  <si>
    <r>
      <rPr>
        <sz val="10"/>
        <color rgb="FF000000"/>
        <rFont val="Noto Sans"/>
        <family val="2"/>
      </rPr>
      <t xml:space="preserve">广州市海珠区南箕路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广纸游泳场</t>
    </r>
  </si>
  <si>
    <t xml:space="preserve">海口</t>
  </si>
  <si>
    <t xml:space="preserve">海口歌莉斯兰健身（世贸店）</t>
  </si>
  <si>
    <t xml:space="preserve">0898-68522736</t>
  </si>
  <si>
    <r>
      <rPr>
        <sz val="10"/>
        <color rgb="FF000000"/>
        <rFont val="Noto Sans"/>
        <family val="2"/>
      </rPr>
      <t xml:space="preserve">龙口区滨海大道信恒大厦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城北体育公园游泳中心</t>
  </si>
  <si>
    <t xml:space="preserve">0571-88250583</t>
  </si>
  <si>
    <r>
      <rPr>
        <sz val="10"/>
        <color rgb="FF000000"/>
        <rFont val="Noto Sans"/>
        <family val="2"/>
      </rPr>
      <t xml:space="preserve">白石路</t>
    </r>
    <r>
      <rPr>
        <sz val="10"/>
        <color rgb="FF000000"/>
        <rFont val="微软雅黑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城北体育公园内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沿塘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合肥</t>
  </si>
  <si>
    <t xml:space="preserve">合肥奥体中心游泳馆</t>
  </si>
  <si>
    <t xml:space="preserve">0551-63698043</t>
  </si>
  <si>
    <t xml:space="preserve">经开区政务文化新区习友路与潜山路交叉口西南角</t>
  </si>
  <si>
    <t xml:space="preserve">奥体中心游泳馆</t>
  </si>
  <si>
    <t xml:space="preserve">政务区 奥体中心游泳馆</t>
  </si>
  <si>
    <t xml:space="preserve">碧源游泳馆</t>
  </si>
  <si>
    <t xml:space="preserve">0871-68351619</t>
  </si>
  <si>
    <r>
      <rPr>
        <sz val="10"/>
        <color rgb="FF000000"/>
        <rFont val="Noto Sans"/>
        <family val="2"/>
      </rPr>
      <t xml:space="preserve">五华区 科医路</t>
    </r>
    <r>
      <rPr>
        <sz val="10"/>
        <color rgb="FF000000"/>
        <rFont val="微软雅黑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拓东体育中心游泳馆</t>
  </si>
  <si>
    <t xml:space="preserve">0871-63176759</t>
  </si>
  <si>
    <r>
      <rPr>
        <sz val="10"/>
        <color rgb="FF000000"/>
        <rFont val="Noto Sans"/>
        <family val="2"/>
      </rPr>
      <t xml:space="preserve">东风东路</t>
    </r>
    <r>
      <rPr>
        <sz val="10"/>
        <color rgb="FF000000"/>
        <rFont val="微软雅黑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省拓东体育中心</t>
    </r>
  </si>
  <si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微软雅黑"/>
        <family val="0"/>
        <charset val="134"/>
      </rPr>
      <t xml:space="preserve">CTF</t>
    </r>
    <r>
      <rPr>
        <sz val="10"/>
        <color rgb="FF000000"/>
        <rFont val="Noto Sans"/>
        <family val="2"/>
      </rPr>
      <t xml:space="preserve">健身会所</t>
    </r>
  </si>
  <si>
    <t xml:space="preserve">025-86898888</t>
  </si>
  <si>
    <r>
      <rPr>
        <sz val="10"/>
        <color rgb="FF000000"/>
        <rFont val="Noto Sans"/>
        <family val="2"/>
      </rPr>
      <t xml:space="preserve">南京市白下区中山南路</t>
    </r>
    <r>
      <rPr>
        <sz val="10"/>
        <color rgb="FF000000"/>
        <rFont val="微软雅黑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商茂世纪广场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微软雅黑"/>
        <family val="0"/>
        <charset val="134"/>
      </rPr>
      <t xml:space="preserve">CTF</t>
    </r>
    <r>
      <rPr>
        <sz val="10"/>
        <color rgb="FF000000"/>
        <rFont val="Noto Sans"/>
        <family val="2"/>
      </rPr>
      <t xml:space="preserve">健身中心</t>
    </r>
  </si>
  <si>
    <r>
      <rPr>
        <sz val="10"/>
        <color rgb="FF000000"/>
        <rFont val="Noto Sans"/>
        <family val="2"/>
      </rPr>
      <t xml:space="preserve">中山南路</t>
    </r>
    <r>
      <rPr>
        <sz val="10"/>
        <color rgb="FF000000"/>
        <rFont val="微软雅黑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商茂世纪广场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淮海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南宁</t>
  </si>
  <si>
    <t xml:space="preserve">南宁诺伯曼运动会馆（旧梦店）</t>
  </si>
  <si>
    <t xml:space="preserve">0771-2859598</t>
  </si>
  <si>
    <r>
      <rPr>
        <sz val="10"/>
        <color rgb="FF000000"/>
        <rFont val="Noto Sans"/>
        <family val="2"/>
      </rPr>
      <t xml:space="preserve">青秀区古城路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梦之岛购物中心</t>
    </r>
  </si>
  <si>
    <t xml:space="preserve">南宁诺伯曼运动会馆（永凯店）</t>
  </si>
  <si>
    <t xml:space="preserve">0771-5572808</t>
  </si>
  <si>
    <r>
      <rPr>
        <sz val="10"/>
        <color rgb="FF000000"/>
        <rFont val="Noto Sans"/>
        <family val="2"/>
      </rPr>
      <t xml:space="preserve">市民族大道</t>
    </r>
    <r>
      <rPr>
        <sz val="10"/>
        <color rgb="FF000000"/>
        <rFont val="微软雅黑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永凯春晖酒店</t>
    </r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楼五楼</t>
    </r>
  </si>
  <si>
    <t xml:space="preserve">南宁诺伯曼运动会馆（利海店）</t>
  </si>
  <si>
    <t xml:space="preserve">0771-5828218</t>
  </si>
  <si>
    <r>
      <rPr>
        <sz val="10"/>
        <color rgb="FF000000"/>
        <rFont val="Noto Sans"/>
        <family val="2"/>
      </rPr>
      <t xml:space="preserve">青秀区利海亚洲国际</t>
    </r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上海斯巴顿健身会所（老西门店）</t>
  </si>
  <si>
    <t xml:space="preserve">021-63457541</t>
  </si>
  <si>
    <r>
      <rPr>
        <sz val="10"/>
        <color rgb="FF000000"/>
        <rFont val="Noto Sans"/>
        <family val="2"/>
      </rPr>
      <t xml:space="preserve">上海市黄浦区西藏南路</t>
    </r>
    <r>
      <rPr>
        <sz val="10"/>
        <color rgb="FF000000"/>
        <rFont val="微软雅黑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复兴中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上海桃浦社区体育健身俱乐部游泳馆</t>
  </si>
  <si>
    <t xml:space="preserve">021-36363178</t>
  </si>
  <si>
    <r>
      <rPr>
        <sz val="10"/>
        <color rgb="FF000000"/>
        <rFont val="Noto Sans"/>
        <family val="2"/>
      </rPr>
      <t xml:space="preserve">上海市普陀区桃浦镇金通路</t>
    </r>
    <r>
      <rPr>
        <sz val="10"/>
        <color rgb="FF000000"/>
        <rFont val="微软雅黑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银杏路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国际健身会所</t>
    </r>
  </si>
  <si>
    <t xml:space="preserve">021-65800318</t>
  </si>
  <si>
    <r>
      <rPr>
        <sz val="10"/>
        <color rgb="FF000000"/>
        <rFont val="Noto Sans"/>
        <family val="2"/>
      </rPr>
      <t xml:space="preserve">虹口区大连路骏丰国际财富广场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0"/>
        <charset val="134"/>
      </rPr>
      <t xml:space="preserve">H3</t>
    </r>
    <r>
      <rPr>
        <sz val="10"/>
        <color rgb="FF000000"/>
        <rFont val="Noto Sans"/>
        <family val="2"/>
      </rPr>
      <t xml:space="preserve">国际健身会所</t>
    </r>
  </si>
  <si>
    <t xml:space="preserve">汉邻健身馆</t>
  </si>
  <si>
    <t xml:space="preserve">021-57678060</t>
  </si>
  <si>
    <r>
      <rPr>
        <sz val="10"/>
        <color rgb="FF000000"/>
        <rFont val="Noto Sans"/>
        <family val="2"/>
      </rPr>
      <t xml:space="preserve">上海市松江区茸悦路</t>
    </r>
    <r>
      <rPr>
        <sz val="10"/>
        <color rgb="FF000000"/>
        <rFont val="微软雅黑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弄上海富悦大酒店二楼</t>
    </r>
  </si>
  <si>
    <t xml:space="preserve">上海金仕堡健身会所（万业店）</t>
  </si>
  <si>
    <t xml:space="preserve">021-66761666</t>
  </si>
  <si>
    <r>
      <rPr>
        <sz val="10"/>
        <color rgb="FF000000"/>
        <rFont val="Noto Sans"/>
        <family val="2"/>
      </rPr>
      <t xml:space="preserve">上海宝山区江扬北路</t>
    </r>
    <r>
      <rPr>
        <sz val="10"/>
        <color rgb="FF000000"/>
        <rFont val="微软雅黑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上海半岛花园游泳馆</t>
  </si>
  <si>
    <t xml:space="preserve">021-62980884</t>
  </si>
  <si>
    <r>
      <rPr>
        <sz val="10"/>
        <color rgb="FF000000"/>
        <rFont val="Noto Sans"/>
        <family val="2"/>
      </rPr>
      <t xml:space="preserve">上海市普陀区西康路</t>
    </r>
    <r>
      <rPr>
        <sz val="10"/>
        <color rgb="FF000000"/>
        <rFont val="微软雅黑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弄半岛花园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宜昌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上海火鸟健身俱乐部</t>
  </si>
  <si>
    <t xml:space="preserve">021-61527819</t>
  </si>
  <si>
    <r>
      <rPr>
        <sz val="10"/>
        <color rgb="FF000000"/>
        <rFont val="Noto Sans"/>
        <family val="2"/>
      </rPr>
      <t xml:space="preserve">上海市奉贤区南桥镇南丰公路</t>
    </r>
    <r>
      <rPr>
        <sz val="10"/>
        <color rgb="FF000000"/>
        <rFont val="微软雅黑"/>
        <family val="0"/>
        <charset val="134"/>
      </rPr>
      <t xml:space="preserve">8505</t>
    </r>
    <r>
      <rPr>
        <sz val="10"/>
        <color rgb="FF000000"/>
        <rFont val="Noto Sans"/>
        <family val="2"/>
      </rPr>
      <t xml:space="preserve">号星雨城时代广场</t>
    </r>
  </si>
  <si>
    <t xml:space="preserve">上海桃浦全民健身活动中心</t>
  </si>
  <si>
    <r>
      <rPr>
        <sz val="10"/>
        <color rgb="FF000000"/>
        <rFont val="Noto Sans"/>
        <family val="2"/>
      </rPr>
      <t xml:space="preserve">上海市普陀区金通路</t>
    </r>
    <r>
      <rPr>
        <sz val="10"/>
        <color rgb="FF000000"/>
        <rFont val="微软雅黑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微软雅黑"/>
        <family val="0"/>
        <charset val="134"/>
      </rPr>
      <t xml:space="preserve">MOB</t>
    </r>
    <r>
      <rPr>
        <sz val="10"/>
        <color rgb="FF000000"/>
        <rFont val="Noto Sans"/>
        <family val="2"/>
      </rPr>
      <t xml:space="preserve">健身中心（北外滩店）游泳馆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腾</t>
    </r>
  </si>
  <si>
    <t xml:space="preserve">021-65865330</t>
  </si>
  <si>
    <r>
      <rPr>
        <sz val="10"/>
        <color rgb="FF000000"/>
        <rFont val="Noto Sans"/>
        <family val="2"/>
      </rPr>
      <t xml:space="preserve">上海虹口区东汉阳路</t>
    </r>
    <r>
      <rPr>
        <sz val="10"/>
        <color rgb="FF000000"/>
        <rFont val="微软雅黑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软雅黑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沈坚强健身俱乐部游泳馆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奉贤店）</t>
    </r>
  </si>
  <si>
    <t xml:space="preserve">021-37525580</t>
  </si>
  <si>
    <r>
      <rPr>
        <sz val="10"/>
        <color rgb="FF000000"/>
        <rFont val="Noto Sans"/>
        <family val="2"/>
      </rPr>
      <t xml:space="preserve">上海市奉贤区南桥镇环城东路</t>
    </r>
    <r>
      <rPr>
        <sz val="10"/>
        <color rgb="FF000000"/>
        <rFont val="微软雅黑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微软雅黑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微软雅黑"/>
        <family val="0"/>
        <charset val="134"/>
      </rPr>
      <t xml:space="preserve">NSK</t>
    </r>
    <r>
      <rPr>
        <sz val="10"/>
        <color rgb="FF000000"/>
        <rFont val="Noto Sans"/>
        <family val="2"/>
      </rPr>
      <t xml:space="preserve">健身馆</t>
    </r>
  </si>
  <si>
    <t xml:space="preserve">021-20280050</t>
  </si>
  <si>
    <r>
      <rPr>
        <sz val="10"/>
        <color rgb="FF000000"/>
        <rFont val="Noto Sans"/>
        <family val="2"/>
      </rPr>
      <t xml:space="preserve">上海云台路</t>
    </r>
    <r>
      <rPr>
        <sz val="10"/>
        <color rgb="FF000000"/>
        <rFont val="微软雅黑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亿丰时代广场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沈坚强游泳俱乐部（威海路店）（民立中学游泳馆）</t>
  </si>
  <si>
    <t xml:space="preserve">021-52289331</t>
  </si>
  <si>
    <r>
      <rPr>
        <sz val="10"/>
        <color rgb="FF000000"/>
        <rFont val="Noto Sans"/>
        <family val="2"/>
      </rPr>
      <t xml:space="preserve">上海市静安区威海路</t>
    </r>
    <r>
      <rPr>
        <sz val="10"/>
        <color rgb="FF000000"/>
        <rFont val="微软雅黑"/>
        <family val="0"/>
        <charset val="134"/>
      </rPr>
      <t xml:space="preserve">681-1</t>
    </r>
    <r>
      <rPr>
        <sz val="10"/>
        <color rgb="FF000000"/>
        <rFont val="Noto Sans"/>
        <family val="2"/>
      </rPr>
      <t xml:space="preserve">号</t>
    </r>
  </si>
  <si>
    <t xml:space="preserve">上海市中原体育场游泳馆</t>
  </si>
  <si>
    <t xml:space="preserve">021-35306660</t>
  </si>
  <si>
    <r>
      <rPr>
        <sz val="10"/>
        <color rgb="FF000000"/>
        <rFont val="Noto Sans"/>
        <family val="2"/>
      </rPr>
      <t xml:space="preserve">杨浦区开鲁路</t>
    </r>
    <r>
      <rPr>
        <sz val="10"/>
        <color rgb="FF000000"/>
        <rFont val="微软雅黑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深圳东方时代健身</t>
  </si>
  <si>
    <t xml:space="preserve">0755-88635076</t>
  </si>
  <si>
    <r>
      <rPr>
        <sz val="10"/>
        <color rgb="FF000000"/>
        <rFont val="Noto Sans"/>
        <family val="2"/>
      </rPr>
      <t xml:space="preserve">深圳市福田区滨河大道京基滨河时代 </t>
    </r>
    <r>
      <rPr>
        <sz val="10"/>
        <color rgb="FF000000"/>
        <rFont val="微软雅黑"/>
        <family val="0"/>
        <charset val="134"/>
      </rPr>
      <t xml:space="preserve">KKone4</t>
    </r>
    <r>
      <rPr>
        <sz val="10"/>
        <color rgb="FF000000"/>
        <rFont val="Noto Sans"/>
        <family val="2"/>
      </rPr>
      <t xml:space="preserve">层</t>
    </r>
  </si>
  <si>
    <t xml:space="preserve">深圳华侨城文体中心</t>
  </si>
  <si>
    <t xml:space="preserve">0755-26911112</t>
  </si>
  <si>
    <r>
      <rPr>
        <sz val="10"/>
        <color rgb="FF000000"/>
        <rFont val="Noto Sans"/>
        <family val="2"/>
      </rPr>
      <t xml:space="preserve">深圳市南山区杜鹃山东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罗湖体育馆室外游泳场</t>
  </si>
  <si>
    <t xml:space="preserve">0755-25546688</t>
  </si>
  <si>
    <r>
      <rPr>
        <sz val="10"/>
        <color rgb="FF000000"/>
        <rFont val="Noto Sans"/>
        <family val="2"/>
      </rPr>
      <t xml:space="preserve">罗湖区罗沙公路经二路</t>
    </r>
    <r>
      <rPr>
        <sz val="10"/>
        <color rgb="FF000000"/>
        <rFont val="微软雅黑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莲花体育中心游泳馆</t>
  </si>
  <si>
    <t xml:space="preserve">0755-83079196</t>
  </si>
  <si>
    <t xml:space="preserve">景田东路与景田南四街交界处</t>
  </si>
  <si>
    <t xml:space="preserve">沈阳</t>
  </si>
  <si>
    <t xml:space="preserve">沈阳英睿健康会</t>
  </si>
  <si>
    <t xml:space="preserve">024-31695206</t>
  </si>
  <si>
    <r>
      <rPr>
        <sz val="10"/>
        <color rgb="FF000000"/>
        <rFont val="Noto Sans"/>
        <family val="2"/>
      </rPr>
      <t xml:space="preserve">沈阳市浑南区东陵区浑南新区绿城全运村英睿健康会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城售楼处东行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宁健身会所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24-24211155</t>
  </si>
  <si>
    <r>
      <rPr>
        <sz val="10"/>
        <color rgb="FF000000"/>
        <rFont val="Noto Sans"/>
        <family val="2"/>
      </rPr>
      <t xml:space="preserve">和平区 南京北街</t>
    </r>
    <r>
      <rPr>
        <sz val="10"/>
        <color rgb="FF000000"/>
        <rFont val="微软雅黑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和泰运恒大厦</t>
    </r>
    <r>
      <rPr>
        <sz val="10"/>
        <color rgb="FF000000"/>
        <rFont val="微软雅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天津飞腾</t>
    </r>
    <r>
      <rPr>
        <sz val="10"/>
        <color rgb="FF000000"/>
        <rFont val="微软雅黑"/>
        <family val="0"/>
        <charset val="134"/>
      </rPr>
      <t xml:space="preserve">FT</t>
    </r>
    <r>
      <rPr>
        <sz val="10"/>
        <color rgb="FF000000"/>
        <rFont val="Noto Sans"/>
        <family val="2"/>
      </rPr>
      <t xml:space="preserve">运动馆</t>
    </r>
  </si>
  <si>
    <t xml:space="preserve">022-58836771</t>
  </si>
  <si>
    <t xml:space="preserve">红桥区湘潭道意库创意街</t>
  </si>
  <si>
    <t xml:space="preserve">武汉谦谦健身（光谷店）</t>
  </si>
  <si>
    <t xml:space="preserve">027-88026188</t>
  </si>
  <si>
    <r>
      <rPr>
        <sz val="10"/>
        <color rgb="FF000000"/>
        <rFont val="Noto Sans"/>
        <family val="2"/>
      </rPr>
      <t xml:space="preserve">洪山区关山大道与创业街交叉口时代广场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武汉和祥体育运动中心</t>
  </si>
  <si>
    <t xml:space="preserve">027-82777522</t>
  </si>
  <si>
    <r>
      <rPr>
        <sz val="10"/>
        <color rgb="FF000000"/>
        <rFont val="Noto Sans"/>
        <family val="2"/>
      </rPr>
      <t xml:space="preserve">武汉江岸区建设大道二七路</t>
    </r>
    <r>
      <rPr>
        <sz val="10"/>
        <color rgb="FF000000"/>
        <rFont val="微软雅黑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武汉全民健身中心乒乓球馆</t>
  </si>
  <si>
    <t xml:space="preserve">027-85578209</t>
  </si>
  <si>
    <r>
      <rPr>
        <sz val="10"/>
        <color rgb="FF000000"/>
        <rFont val="Noto Sans"/>
        <family val="2"/>
      </rPr>
      <t xml:space="preserve">武汉江岸区后湖大道</t>
    </r>
    <r>
      <rPr>
        <sz val="10"/>
        <color rgb="FF000000"/>
        <rFont val="微软雅黑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武汉雪莲体育馆</t>
  </si>
  <si>
    <t xml:space="preserve">027-85991234</t>
  </si>
  <si>
    <r>
      <rPr>
        <sz val="10"/>
        <color rgb="FF000000"/>
        <rFont val="Noto Sans"/>
        <family val="2"/>
      </rPr>
      <t xml:space="preserve">江岸区黄浦大街</t>
    </r>
    <r>
      <rPr>
        <sz val="10"/>
        <color rgb="FF000000"/>
        <rFont val="微软雅黑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武汉理工大学游泳馆</t>
  </si>
  <si>
    <t xml:space="preserve">027-87345428</t>
  </si>
  <si>
    <t xml:space="preserve">文治街理工大学校南湖校区南门</t>
  </si>
  <si>
    <r>
      <rPr>
        <sz val="10"/>
        <color rgb="FF000000"/>
        <rFont val="Noto Sans"/>
        <family val="2"/>
      </rPr>
      <t xml:space="preserve">武汉山道健身会所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院路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027-87855883</t>
  </si>
  <si>
    <r>
      <rPr>
        <sz val="10"/>
        <color rgb="FF000000"/>
        <rFont val="Noto Sans"/>
        <family val="2"/>
      </rPr>
      <t xml:space="preserve">洪山区民族大道曙光商贸城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武汉馨佳恒温游泳馆</t>
  </si>
  <si>
    <t xml:space="preserve">027-88329796</t>
  </si>
  <si>
    <r>
      <rPr>
        <sz val="10"/>
        <color rgb="FF000000"/>
        <rFont val="Noto Sans"/>
        <family val="2"/>
      </rPr>
      <t xml:space="preserve">武昌区紫阳街张之洞路</t>
    </r>
    <r>
      <rPr>
        <sz val="10"/>
        <color rgb="FF000000"/>
        <rFont val="微软雅黑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阳湖公园旁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武汉千江月恒温游泳馆</t>
  </si>
  <si>
    <t xml:space="preserve">027-88013239</t>
  </si>
  <si>
    <r>
      <rPr>
        <sz val="10"/>
        <color rgb="FF000000"/>
        <rFont val="Noto Sans"/>
        <family val="2"/>
      </rPr>
      <t xml:space="preserve">武昌区静安路城市公园小区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</si>
  <si>
    <t xml:space="preserve">武汉斯威敏阳光恒温游泳馆</t>
  </si>
  <si>
    <t xml:space="preserve">027-87531965</t>
  </si>
  <si>
    <r>
      <rPr>
        <sz val="10"/>
        <color rgb="FF000000"/>
        <rFont val="Noto Sans"/>
        <family val="2"/>
      </rPr>
      <t xml:space="preserve">洪山区雄楚大道</t>
    </r>
    <r>
      <rPr>
        <sz val="10"/>
        <color rgb="FF000000"/>
        <rFont val="微软雅黑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号阳光在线小区内</t>
    </r>
  </si>
  <si>
    <t xml:space="preserve">盐城</t>
  </si>
  <si>
    <t xml:space="preserve">盐城迎宾馆康乐中心游泳馆</t>
  </si>
  <si>
    <t xml:space="preserve">0515-68888888</t>
  </si>
  <si>
    <r>
      <rPr>
        <sz val="10"/>
        <color rgb="FF000000"/>
        <rFont val="Noto Sans"/>
        <family val="2"/>
      </rPr>
      <t xml:space="preserve">盐城市天山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盐城市全民健身中心游泳馆</t>
  </si>
  <si>
    <t xml:space="preserve">0515-88412824</t>
  </si>
  <si>
    <r>
      <rPr>
        <sz val="10"/>
        <color rgb="FF000000"/>
        <rFont val="Noto Sans"/>
        <family val="2"/>
      </rPr>
      <t xml:space="preserve">解放南路</t>
    </r>
    <r>
      <rPr>
        <sz val="10"/>
        <color rgb="FF000000"/>
        <rFont val="微软雅黑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全民健身中心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 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体育馆南侧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盐城市温泉游泳馆</t>
  </si>
  <si>
    <t xml:space="preserve">0515-88428523</t>
  </si>
  <si>
    <r>
      <rPr>
        <sz val="10"/>
        <color rgb="FF000000"/>
        <rFont val="Noto Sans"/>
        <family val="2"/>
      </rPr>
      <t xml:space="preserve">解放南路</t>
    </r>
    <r>
      <rPr>
        <sz val="10"/>
        <color rgb="FF000000"/>
        <rFont val="微软雅黑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（宏基玄武大酒店对面）</t>
    </r>
  </si>
  <si>
    <t xml:space="preserve">长沙泳乐恒温游泳馆</t>
  </si>
  <si>
    <t xml:space="preserve">0731-88005558</t>
  </si>
  <si>
    <r>
      <rPr>
        <sz val="10"/>
        <color rgb="FF000000"/>
        <rFont val="Noto Sans"/>
        <family val="2"/>
      </rPr>
      <t xml:space="preserve">湖南省长沙市曙光北路</t>
    </r>
    <r>
      <rPr>
        <sz val="10"/>
        <color rgb="FF000000"/>
        <rFont val="微软雅黑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郑州黄金时代澳瑞特健身俱乐部（鑫苑名家店）</t>
  </si>
  <si>
    <t xml:space="preserve">0371-67263115</t>
  </si>
  <si>
    <t xml:space="preserve">金水区鑫苑路与福彩路交叉口鑫苑名家小区</t>
  </si>
  <si>
    <r>
      <rPr>
        <sz val="10"/>
        <color rgb="FF000000"/>
        <rFont val="Noto Sans"/>
        <family val="2"/>
      </rPr>
      <t xml:space="preserve">郑州黄金时代澳瑞特健身俱乐部 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恒大名都店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风路与文化路交汇处南</t>
    </r>
    <r>
      <rPr>
        <sz val="10"/>
        <color rgb="FF000000"/>
        <rFont val="微软雅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白庙路恒大名都小区内</t>
    </r>
  </si>
  <si>
    <r>
      <rPr>
        <sz val="10"/>
        <color rgb="FF000000"/>
        <rFont val="Noto Sans"/>
        <family val="2"/>
      </rPr>
      <t xml:space="preserve">郑州黄金时代澳瑞特健身俱乐部 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水路店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金水路城东路交叉口路军区紫荆山宾馆院内</t>
  </si>
  <si>
    <r>
      <rPr>
        <sz val="10"/>
        <color rgb="FF000000"/>
        <rFont val="Noto Sans"/>
        <family val="2"/>
      </rPr>
      <t xml:space="preserve">重庆海悦荟（</t>
    </r>
    <r>
      <rPr>
        <sz val="10"/>
        <color rgb="FF000000"/>
        <rFont val="微软雅黑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店）游泳馆</t>
    </r>
  </si>
  <si>
    <t xml:space="preserve">023-63931888</t>
  </si>
  <si>
    <r>
      <rPr>
        <sz val="10"/>
        <color rgb="FF000000"/>
        <rFont val="Noto Sans"/>
        <family val="2"/>
      </rPr>
      <t xml:space="preserve">重庆市渝中区较场口日月光中心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重庆海悦荟（多功能店）游泳馆</t>
  </si>
  <si>
    <t xml:space="preserve">023-63309888</t>
  </si>
  <si>
    <t xml:space="preserve">重庆市渝中区高九路协信阿卡迪亚</t>
  </si>
  <si>
    <t xml:space="preserve">重庆海悦荟（璧山同景店）游泳馆</t>
  </si>
  <si>
    <t xml:space="preserve">023-41683888</t>
  </si>
  <si>
    <t xml:space="preserve">重庆市璧山区绿岛新区东林大道同景国际售楼部</t>
  </si>
  <si>
    <t xml:space="preserve">重庆海悦荟（江岸店）游泳馆</t>
  </si>
  <si>
    <t xml:space="preserve">023-67083888</t>
  </si>
  <si>
    <t xml:space="preserve">重庆市江北区江北嘴珠江太阳城</t>
  </si>
  <si>
    <r>
      <rPr>
        <b val="true"/>
        <sz val="12"/>
        <rFont val="微软雅黑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中信信用卡“</t>
    </r>
    <r>
      <rPr>
        <b val="true"/>
        <sz val="12"/>
        <rFont val="微软雅黑"/>
        <family val="0"/>
        <charset val="134"/>
      </rPr>
      <t xml:space="preserve">36+1”</t>
    </r>
    <r>
      <rPr>
        <b val="true"/>
        <sz val="12"/>
        <rFont val="Noto Sans"/>
        <family val="2"/>
      </rPr>
      <t xml:space="preserve">全运动高端健身球场地信息表（每月最多扣除</t>
    </r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权益）</t>
    </r>
  </si>
  <si>
    <t xml:space="preserve">具体楼层</t>
  </si>
  <si>
    <t xml:space="preserve">是否有室内游泳池</t>
  </si>
  <si>
    <t xml:space="preserve">权益扣除个数     （不分平假日）</t>
  </si>
  <si>
    <t xml:space="preserve">北京励骏酒店</t>
  </si>
  <si>
    <t xml:space="preserve">010-85113388</t>
  </si>
  <si>
    <r>
      <rPr>
        <sz val="10"/>
        <color rgb="FF000000"/>
        <rFont val="Noto Sans"/>
        <family val="2"/>
      </rPr>
      <t xml:space="preserve">北京市东城区金宝街</t>
    </r>
    <r>
      <rPr>
        <sz val="10"/>
        <color rgb="FF000000"/>
        <rFont val="微软雅黑"/>
        <family val="0"/>
        <charset val="134"/>
      </rPr>
      <t xml:space="preserve">90-92</t>
    </r>
    <r>
      <rPr>
        <sz val="10"/>
        <color rgb="FF000000"/>
        <rFont val="Noto Sans"/>
        <family val="2"/>
      </rPr>
      <t xml:space="preserve">号酒店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是</t>
  </si>
  <si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个权益（不限时）</t>
    </r>
  </si>
  <si>
    <t xml:space="preserve">北京金隅喜来登酒店</t>
  </si>
  <si>
    <t xml:space="preserve">010-57988888</t>
  </si>
  <si>
    <r>
      <rPr>
        <sz val="10"/>
        <color rgb="FF000000"/>
        <rFont val="Noto Sans"/>
        <family val="2"/>
      </rPr>
      <t xml:space="preserve">北京市东城区北三环东路</t>
    </r>
    <r>
      <rPr>
        <sz val="10"/>
        <color rgb="FF000000"/>
        <rFont val="微软雅黑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酒店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北京金融街丽思卡尔顿酒店</t>
  </si>
  <si>
    <t xml:space="preserve">010-66016666</t>
  </si>
  <si>
    <r>
      <rPr>
        <sz val="10"/>
        <color rgb="FF000000"/>
        <rFont val="Noto Sans"/>
        <family val="2"/>
      </rPr>
      <t xml:space="preserve">北京市西城区金城坊东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北京天伦王朝酒店</t>
  </si>
  <si>
    <t xml:space="preserve">010-58168888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首都大饭店</t>
  </si>
  <si>
    <t xml:space="preserve">010-58159988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金融街洲际酒店</t>
  </si>
  <si>
    <t xml:space="preserve">010-58525888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丽都假日饭店</t>
  </si>
  <si>
    <t xml:space="preserve">010-64376688</t>
  </si>
  <si>
    <r>
      <rPr>
        <sz val="10"/>
        <color rgb="FF000000"/>
        <rFont val="Noto Sans"/>
        <family val="2"/>
      </rPr>
      <t xml:space="preserve">北京市朝阳区将台路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北京长富宫饭店</t>
  </si>
  <si>
    <t xml:space="preserve">010-65125555</t>
  </si>
  <si>
    <r>
      <rPr>
        <sz val="10"/>
        <color rgb="FF000000"/>
        <rFont val="Noto Sans"/>
        <family val="2"/>
      </rPr>
      <t xml:space="preserve">建国门外大街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长富宫饭店内（建国门桥东南</t>
    </r>
  </si>
  <si>
    <t xml:space="preserve">好苑建国</t>
  </si>
  <si>
    <t xml:space="preserve">010-65286666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微软雅黑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京金融街威斯汀大酒店</t>
  </si>
  <si>
    <t xml:space="preserve">010-66068866</t>
  </si>
  <si>
    <r>
      <rPr>
        <sz val="10"/>
        <color rgb="FF000000"/>
        <rFont val="Noto Sans"/>
        <family val="2"/>
      </rPr>
      <t xml:space="preserve">北京市西城区金融街乙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中成天坛假日酒店</t>
  </si>
  <si>
    <t xml:space="preserve">010-67626688</t>
  </si>
  <si>
    <r>
      <rPr>
        <sz val="10"/>
        <color rgb="FF000000"/>
        <rFont val="Noto Sans"/>
        <family val="2"/>
      </rPr>
      <t xml:space="preserve">北京市丰台区定安东里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成天坛假日酒店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刘家窑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北京香格里拉饭店</t>
  </si>
  <si>
    <t xml:space="preserve">010-68412211</t>
  </si>
  <si>
    <r>
      <rPr>
        <sz val="10"/>
        <color rgb="FF000000"/>
        <rFont val="Noto Sans"/>
        <family val="2"/>
      </rPr>
      <t xml:space="preserve">北京市海淀区紫竹院路</t>
    </r>
    <r>
      <rPr>
        <sz val="10"/>
        <color rgb="FF000000"/>
        <rFont val="微软雅黑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阁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北京伯豪瑞廷酒店</t>
  </si>
  <si>
    <t xml:space="preserve">010-85885588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微软雅黑"/>
        <family val="0"/>
        <charset val="134"/>
      </rPr>
      <t xml:space="preserve">100026 </t>
    </r>
    <r>
      <rPr>
        <sz val="10"/>
        <color rgb="FF000000"/>
        <rFont val="Noto Sans"/>
        <family val="2"/>
      </rPr>
      <t xml:space="preserve">，和乔大厦对面。</t>
    </r>
  </si>
  <si>
    <t xml:space="preserve">北京兴基铂尔曼酒店</t>
  </si>
  <si>
    <t xml:space="preserve">010-87228888</t>
  </si>
  <si>
    <r>
      <rPr>
        <sz val="10"/>
        <color rgb="FF000000"/>
        <rFont val="Noto Sans"/>
        <family val="2"/>
      </rPr>
      <t xml:space="preserve">北京市大兴区亦庄经济技术开发区荣华南路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成都东方广场假日酒店</t>
  </si>
  <si>
    <t xml:space="preserve">028-61306688</t>
  </si>
  <si>
    <r>
      <rPr>
        <sz val="10"/>
        <color rgb="FF000000"/>
        <rFont val="Noto Sans"/>
        <family val="2"/>
      </rPr>
      <t xml:space="preserve">成都市锦江区东大街芷泉段</t>
    </r>
    <r>
      <rPr>
        <sz val="10"/>
        <color rgb="FF000000"/>
        <rFont val="微软雅黑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层</t>
    </r>
  </si>
  <si>
    <t xml:space="preserve">成都瑞吉酒店</t>
  </si>
  <si>
    <t xml:space="preserve">028-62876666</t>
  </si>
  <si>
    <r>
      <rPr>
        <sz val="10"/>
        <color rgb="FF000000"/>
        <rFont val="Noto Sans"/>
        <family val="2"/>
      </rPr>
      <t xml:space="preserve">成都 青羊区 成都市青羊区太升南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，近春熙路。</t>
    </r>
  </si>
  <si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广州白云万达希尔顿酒</t>
  </si>
  <si>
    <t xml:space="preserve">0755-21308888</t>
  </si>
  <si>
    <r>
      <rPr>
        <sz val="10"/>
        <color rgb="FF000000"/>
        <rFont val="Noto Sans"/>
        <family val="2"/>
      </rPr>
      <t xml:space="preserve">广州市白云区云城东路</t>
    </r>
    <r>
      <rPr>
        <sz val="10"/>
        <color rgb="FF000000"/>
        <rFont val="微软雅黑"/>
        <family val="0"/>
        <charset val="134"/>
      </rPr>
      <t xml:space="preserve">515-517</t>
    </r>
    <r>
      <rPr>
        <sz val="10"/>
        <color rgb="FF000000"/>
        <rFont val="Noto Sans"/>
        <family val="2"/>
      </rPr>
      <t xml:space="preserve">号</t>
    </r>
  </si>
  <si>
    <t xml:space="preserve">广州天河新天希尔顿酒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0"/>
        <charset val="134"/>
      </rPr>
      <t xml:space="preserve">66839999</t>
    </r>
  </si>
  <si>
    <r>
      <rPr>
        <sz val="10"/>
        <color rgb="FF000000"/>
        <rFont val="Noto Sans"/>
        <family val="2"/>
      </rPr>
      <t xml:space="preserve">广州市天河区林和西横路</t>
    </r>
    <r>
      <rPr>
        <sz val="10"/>
        <color rgb="FF000000"/>
        <rFont val="微软雅黑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广州希尔顿逸林酒店</t>
  </si>
  <si>
    <t xml:space="preserve">020-28332888</t>
  </si>
  <si>
    <r>
      <rPr>
        <sz val="10"/>
        <color rgb="FF000000"/>
        <rFont val="Noto Sans"/>
        <family val="2"/>
      </rPr>
      <t xml:space="preserve">广州市越秀区东风路</t>
    </r>
    <r>
      <rPr>
        <sz val="10"/>
        <color rgb="FF000000"/>
        <rFont val="微软雅黑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广州阳光大酒店</t>
  </si>
  <si>
    <t xml:space="preserve">020-38018888</t>
  </si>
  <si>
    <r>
      <rPr>
        <sz val="10"/>
        <color rgb="FF000000"/>
        <rFont val="Noto Sans"/>
        <family val="2"/>
      </rPr>
      <t xml:space="preserve">广州市天河区黄埔大道中</t>
    </r>
    <r>
      <rPr>
        <sz val="10"/>
        <color rgb="FF000000"/>
        <rFont val="微软雅黑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广州文华东方酒店</t>
  </si>
  <si>
    <t xml:space="preserve">020-38088888</t>
  </si>
  <si>
    <r>
      <rPr>
        <sz val="10"/>
        <color rgb="FF000000"/>
        <rFont val="Noto Sans"/>
        <family val="2"/>
      </rPr>
      <t xml:space="preserve">天河区天河路</t>
    </r>
    <r>
      <rPr>
        <sz val="10"/>
        <color rgb="FF000000"/>
        <rFont val="微软雅黑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广州正佳广场万豪酒店</t>
  </si>
  <si>
    <t xml:space="preserve">020-61088888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微软雅黑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广州中心皇冠假日酒店</t>
  </si>
  <si>
    <t xml:space="preserve">020-83638888</t>
  </si>
  <si>
    <r>
      <rPr>
        <sz val="10"/>
        <color rgb="FF000000"/>
        <rFont val="Noto Sans"/>
        <family val="2"/>
      </rPr>
      <t xml:space="preserve">广东省广州市越秀区环市东路</t>
    </r>
    <r>
      <rPr>
        <sz val="10"/>
        <color rgb="FF000000"/>
        <rFont val="微软雅黑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杭州洲际酒店</t>
  </si>
  <si>
    <t xml:space="preserve">0571-89810000</t>
  </si>
  <si>
    <r>
      <rPr>
        <sz val="10"/>
        <color rgb="FF000000"/>
        <rFont val="Noto Sans"/>
        <family val="2"/>
      </rPr>
      <t xml:space="preserve">杭州市江干区解放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杭州龙禧福朋喜来登酒店</t>
  </si>
  <si>
    <t xml:space="preserve">0571-28878888</t>
  </si>
  <si>
    <r>
      <rPr>
        <sz val="10"/>
        <color rgb="FF000000"/>
        <rFont val="Noto Sans"/>
        <family val="2"/>
      </rPr>
      <t xml:space="preserve">杭州市滨江区东信大道</t>
    </r>
    <r>
      <rPr>
        <sz val="10"/>
        <color rgb="FF000000"/>
        <rFont val="微软雅黑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杭州西溪宾馆</t>
  </si>
  <si>
    <t xml:space="preserve">0571-85396666</t>
  </si>
  <si>
    <r>
      <rPr>
        <sz val="10"/>
        <color rgb="FF000000"/>
        <rFont val="Noto Sans"/>
        <family val="2"/>
      </rPr>
      <t xml:space="preserve">杭州市西湖区文二西路</t>
    </r>
    <r>
      <rPr>
        <sz val="10"/>
        <color rgb="FF000000"/>
        <rFont val="微软雅黑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楼斜对面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杭州温德姆至尊豪延大酒店</t>
  </si>
  <si>
    <t xml:space="preserve">0571-87616888</t>
  </si>
  <si>
    <r>
      <rPr>
        <sz val="10"/>
        <color rgb="FF000000"/>
        <rFont val="Noto Sans"/>
        <family val="2"/>
      </rPr>
      <t xml:space="preserve">杭州市下城区凤起路</t>
    </r>
    <r>
      <rPr>
        <sz val="10"/>
        <color rgb="FF000000"/>
        <rFont val="微软雅黑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呼和浩特</t>
  </si>
  <si>
    <t xml:space="preserve">内蒙古锦江国际大酒店</t>
  </si>
  <si>
    <t xml:space="preserve">0471-5666666</t>
  </si>
  <si>
    <r>
      <rPr>
        <sz val="10"/>
        <color rgb="FF000000"/>
        <rFont val="Noto Sans"/>
        <family val="2"/>
      </rPr>
      <t xml:space="preserve">呼和浩特市赛罕区呼伦贝尔南路</t>
    </r>
    <r>
      <rPr>
        <sz val="10"/>
        <color rgb="FF000000"/>
        <rFont val="微软雅黑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呼和浩特内蒙古饭店</t>
  </si>
  <si>
    <t xml:space="preserve">0471-6938888</t>
  </si>
  <si>
    <r>
      <rPr>
        <sz val="10"/>
        <color rgb="FF000000"/>
        <rFont val="Noto Sans"/>
        <family val="2"/>
      </rPr>
      <t xml:space="preserve">内蒙古自治区呼和浩特市新城区</t>
    </r>
    <r>
      <rPr>
        <sz val="10"/>
        <color rgb="FF000000"/>
        <rFont val="微软雅黑"/>
        <family val="0"/>
        <charset val="134"/>
      </rPr>
      <t xml:space="preserve">..</t>
    </r>
  </si>
  <si>
    <t xml:space="preserve">济南喜来登酒店</t>
  </si>
  <si>
    <t xml:space="preserve">0531-81629999</t>
  </si>
  <si>
    <r>
      <rPr>
        <sz val="10"/>
        <color rgb="FF000000"/>
        <rFont val="Noto Sans"/>
        <family val="2"/>
      </rPr>
      <t xml:space="preserve">济南历下区龙奥北路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济南万达凯悦酒店</t>
  </si>
  <si>
    <t xml:space="preserve">0531-82162188</t>
  </si>
  <si>
    <r>
      <rPr>
        <sz val="10"/>
        <color rgb="FF000000"/>
        <rFont val="Noto Sans"/>
        <family val="2"/>
      </rPr>
      <t xml:space="preserve">济南 经四路</t>
    </r>
    <r>
      <rPr>
        <sz val="10"/>
        <color rgb="FF000000"/>
        <rFont val="微软雅黑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，紧邻商会大厦、绿地中心、万达等顶级写字楼 ，顺河高架与经四路交叉口</t>
    </r>
  </si>
  <si>
    <t xml:space="preserve">济南贵和皇冠假日酒店</t>
  </si>
  <si>
    <t xml:space="preserve">0531-86029999</t>
  </si>
  <si>
    <r>
      <rPr>
        <sz val="10"/>
        <color rgb="FF000000"/>
        <rFont val="Noto Sans"/>
        <family val="2"/>
      </rPr>
      <t xml:space="preserve">济南历下区天地坛街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泉城广场东北，泉城路东部）</t>
    </r>
  </si>
  <si>
    <t xml:space="preserve">济南索菲特银座大饭店</t>
  </si>
  <si>
    <t xml:space="preserve">0531-86068888</t>
  </si>
  <si>
    <r>
      <rPr>
        <sz val="10"/>
        <color rgb="FF000000"/>
        <rFont val="Noto Sans"/>
        <family val="2"/>
      </rPr>
      <t xml:space="preserve">济南历下区泺源大街</t>
    </r>
    <r>
      <rPr>
        <sz val="10"/>
        <color rgb="FF000000"/>
        <rFont val="微软雅黑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泉城广场东南角</t>
    </r>
  </si>
  <si>
    <t xml:space="preserve">南昌香格里拉大酒店</t>
  </si>
  <si>
    <t xml:space="preserve">0791-82222888</t>
  </si>
  <si>
    <r>
      <rPr>
        <sz val="10"/>
        <color rgb="FF000000"/>
        <rFont val="Noto Sans"/>
        <family val="2"/>
      </rPr>
      <t xml:space="preserve">南昌市红谷滩新区翠林路</t>
    </r>
    <r>
      <rPr>
        <sz val="10"/>
        <color rgb="FF000000"/>
        <rFont val="微软雅黑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南昌嘉莱特和平国际酒店</t>
  </si>
  <si>
    <t xml:space="preserve">0791-88281888</t>
  </si>
  <si>
    <r>
      <rPr>
        <sz val="10"/>
        <color rgb="FF000000"/>
        <rFont val="Noto Sans"/>
        <family val="2"/>
      </rPr>
      <t xml:space="preserve">南昌市西湖区广场南路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南京索菲特银河大酒店</t>
  </si>
  <si>
    <t xml:space="preserve">025-83718888</t>
  </si>
  <si>
    <r>
      <rPr>
        <sz val="10"/>
        <color rgb="FF000000"/>
        <rFont val="Noto Sans"/>
        <family val="2"/>
      </rPr>
      <t xml:space="preserve">南京市鼓楼区山西路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南京九龙湖宾馆</t>
  </si>
  <si>
    <t xml:space="preserve">025-52090777</t>
  </si>
  <si>
    <r>
      <rPr>
        <sz val="10"/>
        <color rgb="FF000000"/>
        <rFont val="Noto Sans"/>
        <family val="2"/>
      </rPr>
      <t xml:space="preserve">南京市江宁区苏源大道</t>
    </r>
    <r>
      <rPr>
        <sz val="10"/>
        <color rgb="FF000000"/>
        <rFont val="微软雅黑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南京水游城假日酒店</t>
  </si>
  <si>
    <t xml:space="preserve">025-82233888</t>
  </si>
  <si>
    <r>
      <rPr>
        <sz val="10"/>
        <color rgb="FF000000"/>
        <rFont val="Noto Sans"/>
        <family val="2"/>
      </rPr>
      <t xml:space="preserve">南京市夫子庙地区建康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京黄埔大酒店</t>
  </si>
  <si>
    <t xml:space="preserve">025-84668888</t>
  </si>
  <si>
    <r>
      <rPr>
        <sz val="10"/>
        <color rgb="FF000000"/>
        <rFont val="Noto Sans"/>
        <family val="2"/>
      </rPr>
      <t xml:space="preserve">南京市玄武区黄埔路</t>
    </r>
    <r>
      <rPr>
        <sz val="10"/>
        <color rgb="FF000000"/>
        <rFont val="微软雅黑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</t>
    </r>
  </si>
  <si>
    <t xml:space="preserve">南京索菲特钟山高尔夫酒店</t>
  </si>
  <si>
    <t xml:space="preserve">025-85408888</t>
  </si>
  <si>
    <t xml:space="preserve">南京市玄武区环陵路９号</t>
  </si>
  <si>
    <t xml:space="preserve">江苏新世纪大酒店</t>
  </si>
  <si>
    <t xml:space="preserve">025-86888888</t>
  </si>
  <si>
    <r>
      <rPr>
        <sz val="10"/>
        <color rgb="FF000000"/>
        <rFont val="Noto Sans"/>
        <family val="2"/>
      </rPr>
      <t xml:space="preserve">南京市玄武区龙蟠路</t>
    </r>
    <r>
      <rPr>
        <sz val="10"/>
        <color rgb="FF000000"/>
        <rFont val="微软雅黑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南京万达希尔顿酒店</t>
  </si>
  <si>
    <t xml:space="preserve">400-6841808</t>
  </si>
  <si>
    <r>
      <rPr>
        <sz val="10"/>
        <color rgb="FF000000"/>
        <rFont val="Noto Sans"/>
        <family val="2"/>
      </rPr>
      <t xml:space="preserve">南京江东中路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南京香格里拉大酒店</t>
  </si>
  <si>
    <r>
      <rPr>
        <sz val="10"/>
        <color rgb="FF000000"/>
        <rFont val="Noto Sans"/>
        <family val="2"/>
      </rPr>
      <t xml:space="preserve">南京市鼓楼区中央路</t>
    </r>
    <r>
      <rPr>
        <sz val="10"/>
        <color rgb="FF000000"/>
        <rFont val="微软雅黑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南京世茂滨江希尔顿酒店</t>
  </si>
  <si>
    <r>
      <rPr>
        <sz val="10"/>
        <color rgb="FF000000"/>
        <rFont val="Noto Sans"/>
        <family val="2"/>
      </rPr>
      <t xml:space="preserve">南京市淮滨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宁波</t>
  </si>
  <si>
    <t xml:space="preserve">宁波万豪酒店</t>
  </si>
  <si>
    <r>
      <rPr>
        <sz val="10"/>
        <color rgb="FF000000"/>
        <rFont val="Noto Sans"/>
        <family val="2"/>
      </rPr>
      <t xml:space="preserve">宁波海曙区和义路</t>
    </r>
    <r>
      <rPr>
        <sz val="10"/>
        <color rgb="FF000000"/>
        <rFont val="微软雅黑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宁波万达索菲特大酒店</t>
  </si>
  <si>
    <r>
      <rPr>
        <sz val="10"/>
        <color rgb="FF000000"/>
        <rFont val="Noto Sans"/>
        <family val="2"/>
      </rPr>
      <t xml:space="preserve">宁波市歏洲区四明中路</t>
    </r>
    <r>
      <rPr>
        <sz val="10"/>
        <color rgb="FF000000"/>
        <rFont val="微软雅黑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青岛威斯汀酒店</t>
  </si>
  <si>
    <t xml:space="preserve">0532-67771888</t>
  </si>
  <si>
    <r>
      <rPr>
        <sz val="10"/>
        <color rgb="FF000000"/>
        <rFont val="Noto Sans"/>
        <family val="2"/>
      </rPr>
      <t xml:space="preserve">青岛市南区香港中路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四广场旁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青岛海景花园大酒店</t>
  </si>
  <si>
    <t xml:space="preserve">0532-85875777</t>
  </si>
  <si>
    <r>
      <rPr>
        <sz val="10"/>
        <color rgb="FF000000"/>
        <rFont val="Noto Sans"/>
        <family val="2"/>
      </rPr>
      <t xml:space="preserve">山东省青岛市市南区彰化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钻石俱乐部</t>
    </r>
    <r>
      <rPr>
        <sz val="10"/>
        <color rgb="FF000000"/>
        <rFont val="微软雅黑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泉州</t>
  </si>
  <si>
    <t xml:space="preserve">泉州万达文华酒店</t>
  </si>
  <si>
    <t xml:space="preserve">0595-68298888</t>
  </si>
  <si>
    <r>
      <rPr>
        <sz val="10"/>
        <color rgb="FF000000"/>
        <rFont val="Noto Sans"/>
        <family val="2"/>
      </rPr>
      <t xml:space="preserve">泉州市丰泽区宝洲路</t>
    </r>
    <r>
      <rPr>
        <sz val="10"/>
        <color rgb="FF000000"/>
        <rFont val="微软雅黑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号</t>
    </r>
  </si>
  <si>
    <t xml:space="preserve">石狮爱乐皇冠假日酒店</t>
  </si>
  <si>
    <t xml:space="preserve">0595-83123999</t>
  </si>
  <si>
    <r>
      <rPr>
        <sz val="10"/>
        <color rgb="FF000000"/>
        <rFont val="Noto Sans"/>
        <family val="2"/>
      </rPr>
      <t xml:space="preserve">泉州市东港路</t>
    </r>
    <r>
      <rPr>
        <sz val="10"/>
        <color rgb="FF000000"/>
        <rFont val="微软雅黑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厦门希尔顿逸林酒店</t>
  </si>
  <si>
    <r>
      <rPr>
        <sz val="10"/>
        <color rgb="FF000000"/>
        <rFont val="Noto Sans"/>
        <family val="2"/>
      </rPr>
      <t xml:space="preserve">湖里区五缘木浦路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厦门艾美酒店</t>
  </si>
  <si>
    <r>
      <rPr>
        <sz val="10"/>
        <color rgb="FF000000"/>
        <rFont val="Noto Sans"/>
        <family val="2"/>
      </rPr>
      <t xml:space="preserve">厦门市湖里路南山冠军路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厦门温德姆酒店</t>
  </si>
  <si>
    <r>
      <rPr>
        <sz val="10"/>
        <color rgb="FF000000"/>
        <rFont val="Noto Sans"/>
        <family val="2"/>
      </rPr>
      <t xml:space="preserve">厦门市海沧区嵩屿东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世博洲际酒店</t>
  </si>
  <si>
    <t xml:space="preserve">021-38581188</t>
  </si>
  <si>
    <r>
      <rPr>
        <sz val="10"/>
        <color rgb="FF000000"/>
        <rFont val="Noto Sans"/>
        <family val="2"/>
      </rPr>
      <t xml:space="preserve">上海市浦东新区雪野路</t>
    </r>
    <r>
      <rPr>
        <sz val="10"/>
        <color rgb="FF000000"/>
        <rFont val="微软雅黑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 </t>
    </r>
  </si>
  <si>
    <t xml:space="preserve">上海威斯汀大饭店 </t>
  </si>
  <si>
    <t xml:space="preserve">021-63351888</t>
  </si>
  <si>
    <r>
      <rPr>
        <sz val="10"/>
        <color rgb="FF000000"/>
        <rFont val="Noto Sans"/>
        <family val="2"/>
      </rPr>
      <t xml:space="preserve">上海市黄浦区河南中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</t>
    </r>
  </si>
  <si>
    <t xml:space="preserve">上海四季酒店</t>
  </si>
  <si>
    <t xml:space="preserve">021-62568888</t>
  </si>
  <si>
    <r>
      <rPr>
        <sz val="10"/>
        <color rgb="FF000000"/>
        <rFont val="Noto Sans"/>
        <family val="2"/>
      </rPr>
      <t xml:space="preserve">静安区威海路</t>
    </r>
    <r>
      <rPr>
        <sz val="10"/>
        <color rgb="FF000000"/>
        <rFont val="微软雅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龙之梦万丽大酒店</t>
  </si>
  <si>
    <t xml:space="preserve">021-61158888</t>
  </si>
  <si>
    <r>
      <rPr>
        <sz val="10"/>
        <color rgb="FF000000"/>
        <rFont val="Noto Sans"/>
        <family val="2"/>
      </rPr>
      <t xml:space="preserve">上海市长宁区长宁路</t>
    </r>
    <r>
      <rPr>
        <sz val="10"/>
        <color rgb="FF000000"/>
        <rFont val="微软雅黑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上海斯格威铂尔曼大酒店</t>
  </si>
  <si>
    <t xml:space="preserve">021-33189988</t>
  </si>
  <si>
    <r>
      <rPr>
        <sz val="10"/>
        <color rgb="FF000000"/>
        <rFont val="Noto Sans"/>
        <family val="2"/>
      </rPr>
      <t xml:space="preserve">上海市卢湾区打浦路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颐尊会（上海世茂皇家艾美酒店）</t>
  </si>
  <si>
    <t xml:space="preserve">021-33189999</t>
  </si>
  <si>
    <r>
      <rPr>
        <sz val="10"/>
        <color rgb="FF000000"/>
        <rFont val="Noto Sans"/>
        <family val="2"/>
      </rPr>
      <t xml:space="preserve">上海市黄浦区南京东路</t>
    </r>
    <r>
      <rPr>
        <sz val="10"/>
        <color rgb="FF000000"/>
        <rFont val="微软雅黑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豫园万丽酒店</t>
  </si>
  <si>
    <t xml:space="preserve">021-33977711</t>
  </si>
  <si>
    <r>
      <rPr>
        <sz val="10"/>
        <color rgb="FF000000"/>
        <rFont val="Noto Sans"/>
        <family val="2"/>
      </rPr>
      <t xml:space="preserve">上海市黄浦区河南南路</t>
    </r>
    <r>
      <rPr>
        <sz val="10"/>
        <color rgb="FF000000"/>
        <rFont val="微软雅黑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上海卓美亚喜马拉雅酒店</t>
  </si>
  <si>
    <t xml:space="preserve">021-38580888</t>
  </si>
  <si>
    <r>
      <rPr>
        <sz val="10"/>
        <color rgb="FF000000"/>
        <rFont val="Noto Sans"/>
        <family val="2"/>
      </rPr>
      <t xml:space="preserve">上海市浦东新区梅花路</t>
    </r>
    <r>
      <rPr>
        <sz val="10"/>
        <color rgb="FF000000"/>
        <rFont val="微软雅黑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世博洲际酒店</t>
    </r>
    <r>
      <rPr>
        <sz val="10"/>
        <color rgb="FF000000"/>
        <rFont val="微软雅黑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健身</t>
    </r>
  </si>
  <si>
    <r>
      <rPr>
        <sz val="10"/>
        <color rgb="FF000000"/>
        <rFont val="Noto Sans"/>
        <family val="2"/>
      </rPr>
      <t xml:space="preserve">上海市浦东新区雪野路</t>
    </r>
    <r>
      <rPr>
        <sz val="10"/>
        <color rgb="FF000000"/>
        <rFont val="微软雅黑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世博洲际酒店内</t>
    </r>
  </si>
  <si>
    <t xml:space="preserve">上海嘉定喜来登酒店</t>
  </si>
  <si>
    <t xml:space="preserve">021-39928888</t>
  </si>
  <si>
    <r>
      <rPr>
        <sz val="10"/>
        <color rgb="FF000000"/>
        <rFont val="Noto Sans"/>
        <family val="2"/>
      </rPr>
      <t xml:space="preserve">嘉定区菊园新区嘉唐公路</t>
    </r>
    <r>
      <rPr>
        <sz val="10"/>
        <color rgb="FF000000"/>
        <rFont val="微软雅黑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上海国际会议中心</t>
  </si>
  <si>
    <t xml:space="preserve">021-50370000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微软雅黑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上海金茂君悦大酒店</t>
  </si>
  <si>
    <t xml:space="preserve">021-50491234</t>
  </si>
  <si>
    <r>
      <rPr>
        <sz val="10"/>
        <color rgb="FF000000"/>
        <rFont val="Noto Sans"/>
        <family val="2"/>
      </rPr>
      <t xml:space="preserve">上海市浦东新区世纪大道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茂大厦内</t>
    </r>
    <r>
      <rPr>
        <sz val="10"/>
        <color rgb="FF000000"/>
        <rFont val="微软雅黑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微软雅黑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层</t>
    </r>
  </si>
  <si>
    <t xml:space="preserve">上海浦东华美达大酒店</t>
  </si>
  <si>
    <t xml:space="preserve">021-50554666</t>
  </si>
  <si>
    <r>
      <rPr>
        <sz val="10"/>
        <color rgb="FF000000"/>
        <rFont val="Noto Sans"/>
        <family val="2"/>
      </rPr>
      <t xml:space="preserve">上海市浦东新区新金桥路</t>
    </r>
    <r>
      <rPr>
        <sz val="10"/>
        <color rgb="FF000000"/>
        <rFont val="微软雅黑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上海和平饭店</t>
  </si>
  <si>
    <t xml:space="preserve">021-51013030</t>
  </si>
  <si>
    <r>
      <rPr>
        <sz val="10"/>
        <color rgb="FF000000"/>
        <rFont val="Noto Sans"/>
        <family val="2"/>
      </rPr>
      <t xml:space="preserve">上海市上海市南京东路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上海证大丽笙酒店</t>
  </si>
  <si>
    <t xml:space="preserve">021-51300000</t>
  </si>
  <si>
    <r>
      <rPr>
        <sz val="10"/>
        <color rgb="FF000000"/>
        <rFont val="Noto Sans"/>
        <family val="2"/>
      </rPr>
      <t xml:space="preserve">上海市浦东新区迎春路</t>
    </r>
    <r>
      <rPr>
        <sz val="10"/>
        <color rgb="FF000000"/>
        <rFont val="微软雅黑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证大丽笙酒店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上海复旦皇冠假日酒店</t>
  </si>
  <si>
    <t xml:space="preserve">021-55529999</t>
  </si>
  <si>
    <r>
      <rPr>
        <sz val="10"/>
        <color rgb="FF000000"/>
        <rFont val="Noto Sans"/>
        <family val="2"/>
      </rPr>
      <t xml:space="preserve">上海市杨浦区邯郸路</t>
    </r>
    <r>
      <rPr>
        <sz val="10"/>
        <color rgb="FF000000"/>
        <rFont val="微软雅黑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复旦大学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上海美兰湖皇冠假日酒店游泳馆</t>
  </si>
  <si>
    <t xml:space="preserve">021-56960888</t>
  </si>
  <si>
    <r>
      <rPr>
        <sz val="10"/>
        <color rgb="FF000000"/>
        <rFont val="Noto Sans"/>
        <family val="2"/>
      </rPr>
      <t xml:space="preserve">上海市宝山区沪太路</t>
    </r>
    <r>
      <rPr>
        <sz val="10"/>
        <color rgb="FF000000"/>
        <rFont val="微软雅黑"/>
        <family val="0"/>
        <charset val="134"/>
      </rPr>
      <t xml:space="preserve">6655</t>
    </r>
    <r>
      <rPr>
        <sz val="10"/>
        <color rgb="FF000000"/>
        <rFont val="Noto Sans"/>
        <family val="2"/>
      </rPr>
      <t xml:space="preserve">号</t>
    </r>
  </si>
  <si>
    <t xml:space="preserve">上海锦江汤臣洲际酒店</t>
  </si>
  <si>
    <t xml:space="preserve">021-58356666</t>
  </si>
  <si>
    <r>
      <rPr>
        <sz val="10"/>
        <color rgb="FF000000"/>
        <rFont val="Noto Sans"/>
        <family val="2"/>
      </rPr>
      <t xml:space="preserve">上海市浦东新区张扬路</t>
    </r>
    <r>
      <rPr>
        <sz val="10"/>
        <color rgb="FF000000"/>
        <rFont val="微软雅黑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上海富豪东亚酒店</t>
  </si>
  <si>
    <t xml:space="preserve">021-60576888</t>
  </si>
  <si>
    <r>
      <rPr>
        <sz val="10"/>
        <color rgb="FF000000"/>
        <rFont val="Noto Sans"/>
        <family val="2"/>
      </rPr>
      <t xml:space="preserve">上海市徐汇区零陵路</t>
    </r>
    <r>
      <rPr>
        <sz val="10"/>
        <color rgb="FF000000"/>
        <rFont val="微软雅黑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上海国际贵都大饭店</t>
  </si>
  <si>
    <t xml:space="preserve">021-62481688</t>
  </si>
  <si>
    <r>
      <rPr>
        <sz val="10"/>
        <color rgb="FF000000"/>
        <rFont val="Noto Sans"/>
        <family val="2"/>
      </rPr>
      <t xml:space="preserve">上海市静安区延安西路</t>
    </r>
    <r>
      <rPr>
        <sz val="10"/>
        <color rgb="FF000000"/>
        <rFont val="微软雅黑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国际贵都大饭店</t>
    </r>
  </si>
  <si>
    <t xml:space="preserve">颐尊会（上海喜来登豪达太平洋大饭店）</t>
  </si>
  <si>
    <t xml:space="preserve">021-62758888</t>
  </si>
  <si>
    <r>
      <rPr>
        <sz val="10"/>
        <color rgb="FF000000"/>
        <rFont val="Noto Sans"/>
        <family val="2"/>
      </rPr>
      <t xml:space="preserve">上海市长宁区遵义南路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上海和平饭店健身馆</t>
  </si>
  <si>
    <t xml:space="preserve">021-63216888</t>
  </si>
  <si>
    <r>
      <rPr>
        <sz val="10"/>
        <color rgb="FF000000"/>
        <rFont val="Noto Sans"/>
        <family val="2"/>
      </rPr>
      <t xml:space="preserve">上海市黄浦区南京东路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上海威斯汀酒店</t>
  </si>
  <si>
    <r>
      <rPr>
        <sz val="10"/>
        <color rgb="FF000000"/>
        <rFont val="Noto Sans"/>
        <family val="2"/>
      </rPr>
      <t xml:space="preserve">上海市黄浦区河南中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建国宾馆</t>
  </si>
  <si>
    <t xml:space="preserve">021-64399299</t>
  </si>
  <si>
    <r>
      <rPr>
        <sz val="10"/>
        <color rgb="FF000000"/>
        <rFont val="Noto Sans"/>
        <family val="2"/>
      </rPr>
      <t xml:space="preserve">上海市徐汇区漕溪北路</t>
    </r>
    <r>
      <rPr>
        <sz val="10"/>
        <color rgb="FF000000"/>
        <rFont val="微软雅黑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建国宾馆内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丹路口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上海光大会展中心国际大酒店</t>
  </si>
  <si>
    <t xml:space="preserve">021-64842500</t>
  </si>
  <si>
    <r>
      <rPr>
        <sz val="10"/>
        <color rgb="FF000000"/>
        <rFont val="Noto Sans"/>
        <family val="2"/>
      </rPr>
      <t xml:space="preserve">上海市徐汇区漕宝路</t>
    </r>
    <r>
      <rPr>
        <sz val="10"/>
        <color rgb="FF000000"/>
        <rFont val="微软雅黑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上海海悦酒店</t>
  </si>
  <si>
    <t xml:space="preserve">021-64956666</t>
  </si>
  <si>
    <r>
      <rPr>
        <sz val="10"/>
        <color rgb="FF000000"/>
        <rFont val="Noto Sans"/>
        <family val="2"/>
      </rPr>
      <t xml:space="preserve">上海市徐汇区钦江路</t>
    </r>
    <r>
      <rPr>
        <sz val="10"/>
        <color rgb="FF000000"/>
        <rFont val="微软雅黑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上海兴荣温德姆大酒店</t>
  </si>
  <si>
    <t xml:space="preserve">021-65206999</t>
  </si>
  <si>
    <r>
      <rPr>
        <sz val="10"/>
        <color rgb="FF000000"/>
        <rFont val="Noto Sans"/>
        <family val="2"/>
      </rPr>
      <t xml:space="preserve">上海市杨浦区宁国路</t>
    </r>
    <r>
      <rPr>
        <sz val="10"/>
        <color rgb="FF000000"/>
        <rFont val="微软雅黑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上海中油阳光大酒店</t>
  </si>
  <si>
    <t xml:space="preserve">021-68758888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微软雅黑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上海思南公馆酒店</t>
  </si>
  <si>
    <r>
      <rPr>
        <sz val="10"/>
        <color rgb="FF000000"/>
        <rFont val="Noto Sans"/>
        <family val="2"/>
      </rPr>
      <t xml:space="preserve">卢湾区思南路</t>
    </r>
    <r>
      <rPr>
        <sz val="10"/>
        <color rgb="FF000000"/>
        <rFont val="微软雅黑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复兴中路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上海中星铂尔曼酒店</t>
  </si>
  <si>
    <r>
      <rPr>
        <sz val="10"/>
        <color rgb="FF000000"/>
        <rFont val="Noto Sans"/>
        <family val="2"/>
      </rPr>
      <t xml:space="preserve">徐汇区 浦北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近沪闵路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深圳香格里拉大酒店（罗湖店）</t>
  </si>
  <si>
    <t xml:space="preserve">0755-82330888</t>
  </si>
  <si>
    <r>
      <rPr>
        <sz val="10"/>
        <color rgb="FF000000"/>
        <rFont val="Noto Sans"/>
        <family val="2"/>
      </rPr>
      <t xml:space="preserve">深圳市罗湖区建设路</t>
    </r>
    <r>
      <rPr>
        <sz val="10"/>
        <color rgb="FF000000"/>
        <rFont val="微软雅黑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号</t>
    </r>
  </si>
  <si>
    <t xml:space="preserve">深圳大中华喜来登酒店</t>
  </si>
  <si>
    <t xml:space="preserve">0755-83838888</t>
  </si>
  <si>
    <t xml:space="preserve">深圳市福田区福华路大中华国际交易广场</t>
  </si>
  <si>
    <r>
      <rPr>
        <sz val="10"/>
        <color rgb="FF000000"/>
        <rFont val="Noto Sans"/>
        <family val="2"/>
      </rPr>
      <t xml:space="preserve">东座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深圳凯宾斯基酒店</t>
  </si>
  <si>
    <t xml:space="preserve">023-88888888</t>
  </si>
  <si>
    <t xml:space="preserve">深圳市南山区后海滨路海德三道</t>
  </si>
  <si>
    <t xml:space="preserve">深圳五洲宾馆</t>
  </si>
  <si>
    <t xml:space="preserve">0755-82938000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微软雅黑"/>
        <family val="0"/>
        <charset val="134"/>
      </rPr>
      <t xml:space="preserve">6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大中华希尔顿酒店</t>
  </si>
  <si>
    <r>
      <rPr>
        <sz val="10"/>
        <color rgb="FF000000"/>
        <rFont val="Noto Sans"/>
        <family val="2"/>
      </rPr>
      <t xml:space="preserve">福田区深南大道</t>
    </r>
    <r>
      <rPr>
        <sz val="10"/>
        <color rgb="FF000000"/>
        <rFont val="微软雅黑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号，大中华国际金融中心</t>
    </r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沈阳丽都索菲特酒店</t>
  </si>
  <si>
    <t xml:space="preserve">024-23188888</t>
  </si>
  <si>
    <r>
      <rPr>
        <sz val="10"/>
        <color rgb="FF000000"/>
        <rFont val="Noto Sans"/>
        <family val="2"/>
      </rPr>
      <t xml:space="preserve">沈阳市和平区青年大街</t>
    </r>
    <r>
      <rPr>
        <sz val="10"/>
        <color rgb="FF000000"/>
        <rFont val="微软雅黑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沈阳保成希尔顿逸林酒店</t>
  </si>
  <si>
    <t xml:space="preserve">024-84118888</t>
  </si>
  <si>
    <r>
      <rPr>
        <sz val="10"/>
        <color rgb="FF000000"/>
        <rFont val="Noto Sans"/>
        <family val="2"/>
      </rPr>
      <t xml:space="preserve">沈阳市沈河区风雨坛街</t>
    </r>
    <r>
      <rPr>
        <sz val="10"/>
        <color rgb="FF000000"/>
        <rFont val="微软雅黑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石家庄西美五洲酒店</t>
  </si>
  <si>
    <t xml:space="preserve">0311-67308888</t>
  </si>
  <si>
    <r>
      <rPr>
        <sz val="10"/>
        <color rgb="FF000000"/>
        <rFont val="Noto Sans"/>
        <family val="2"/>
      </rPr>
      <t xml:space="preserve">裕华区槐安东路</t>
    </r>
    <r>
      <rPr>
        <sz val="10"/>
        <color rgb="FF000000"/>
        <rFont val="微软雅黑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谈固南大街交叉口东行</t>
    </r>
    <r>
      <rPr>
        <sz val="10"/>
        <color rgb="FF000000"/>
        <rFont val="微软雅黑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  <r>
      <rPr>
        <sz val="10"/>
        <color rgb="FF000000"/>
        <rFont val="微软雅黑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万达广场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t xml:space="preserve">石家庄万达洲际酒店</t>
  </si>
  <si>
    <t xml:space="preserve">0311-67796666</t>
  </si>
  <si>
    <r>
      <rPr>
        <sz val="10"/>
        <color rgb="FF000000"/>
        <rFont val="Noto Sans"/>
        <family val="2"/>
      </rPr>
      <t xml:space="preserve">石家庄市裕华区槐安东路</t>
    </r>
    <r>
      <rPr>
        <sz val="10"/>
        <color rgb="FF000000"/>
        <rFont val="微软雅黑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石家庄希尔顿酒店</t>
  </si>
  <si>
    <t xml:space="preserve">0311-67966666</t>
  </si>
  <si>
    <r>
      <rPr>
        <sz val="10"/>
        <color rgb="FF000000"/>
        <rFont val="Noto Sans"/>
        <family val="2"/>
      </rPr>
      <t xml:space="preserve">石家庄市长安区东大街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t xml:space="preserve">石家庄中茂海悦酒店</t>
  </si>
  <si>
    <t xml:space="preserve">0311-86678888</t>
  </si>
  <si>
    <r>
      <rPr>
        <sz val="10"/>
        <color rgb="FF000000"/>
        <rFont val="Noto Sans"/>
        <family val="2"/>
      </rPr>
      <t xml:space="preserve">河北省 石家庄市 裕华区育才街</t>
    </r>
    <r>
      <rPr>
        <sz val="10"/>
        <color rgb="FF000000"/>
        <rFont val="微软雅黑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北翠屏山迎宾馆</t>
  </si>
  <si>
    <r>
      <rPr>
        <sz val="10"/>
        <color rgb="FF000000"/>
        <rFont val="Noto Sans"/>
        <family val="2"/>
      </rPr>
      <t xml:space="preserve">石家庄市鹿泉区国宾馆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州</t>
  </si>
  <si>
    <t xml:space="preserve">苏州金鸡湖凯宾斯基大酒店</t>
  </si>
  <si>
    <t xml:space="preserve">0512-62897888</t>
  </si>
  <si>
    <r>
      <rPr>
        <sz val="10"/>
        <color rgb="FF000000"/>
        <rFont val="Noto Sans"/>
        <family val="2"/>
      </rPr>
      <t xml:space="preserve">苏州市吴中区国宾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州中茵皇冠假日酒店</t>
  </si>
  <si>
    <t xml:space="preserve">0512-67616688</t>
  </si>
  <si>
    <r>
      <rPr>
        <sz val="10"/>
        <color rgb="FF000000"/>
        <rFont val="Noto Sans"/>
        <family val="2"/>
      </rPr>
      <t xml:space="preserve">苏州市星港街</t>
    </r>
    <r>
      <rPr>
        <sz val="10"/>
        <color rgb="FF000000"/>
        <rFont val="微软雅黑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层</t>
    </r>
  </si>
  <si>
    <t xml:space="preserve">天津帝旺凯悦酒店</t>
  </si>
  <si>
    <t xml:space="preserve">022-24571234</t>
  </si>
  <si>
    <r>
      <rPr>
        <sz val="10"/>
        <color rgb="FF000000"/>
        <rFont val="Noto Sans"/>
        <family val="2"/>
      </rPr>
      <t xml:space="preserve">天津卫国道</t>
    </r>
    <r>
      <rPr>
        <sz val="10"/>
        <color rgb="FF000000"/>
        <rFont val="微软雅黑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天津泰达国际酒店</t>
  </si>
  <si>
    <t xml:space="preserve">022-25326000</t>
  </si>
  <si>
    <r>
      <rPr>
        <sz val="10"/>
        <color rgb="FF000000"/>
        <rFont val="Noto Sans"/>
        <family val="2"/>
      </rPr>
      <t xml:space="preserve">滨海新区经济技术开发区第二大街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天津中心唐拉雅秀酒店</t>
  </si>
  <si>
    <t xml:space="preserve">400-6366636</t>
  </si>
  <si>
    <r>
      <rPr>
        <sz val="10"/>
        <color rgb="FF000000"/>
        <rFont val="Noto Sans"/>
        <family val="2"/>
      </rPr>
      <t xml:space="preserve">天津 和平区 南京路</t>
    </r>
    <r>
      <rPr>
        <sz val="10"/>
        <color rgb="FF000000"/>
        <rFont val="微软雅黑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 ，与贵阳路交口</t>
    </r>
  </si>
  <si>
    <t xml:space="preserve">温州</t>
  </si>
  <si>
    <t xml:space="preserve">温州铂尔曼酒店</t>
  </si>
  <si>
    <t xml:space="preserve">温州瓯北城市新区阳光大道新桥路口</t>
  </si>
  <si>
    <t xml:space="preserve">温州喜来登酒店</t>
  </si>
  <si>
    <r>
      <rPr>
        <sz val="10"/>
        <color rgb="FF000000"/>
        <rFont val="Noto Sans"/>
        <family val="2"/>
      </rPr>
      <t xml:space="preserve">温州鹿城区车站大道</t>
    </r>
    <r>
      <rPr>
        <sz val="10"/>
        <color rgb="FF000000"/>
        <rFont val="微软雅黑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t xml:space="preserve">无锡</t>
  </si>
  <si>
    <t xml:space="preserve">无锡千禧大酒店</t>
  </si>
  <si>
    <r>
      <rPr>
        <sz val="10"/>
        <color rgb="FF000000"/>
        <rFont val="Noto Sans"/>
        <family val="2"/>
      </rPr>
      <t xml:space="preserve">无锡滨湖区长江路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无锡苏宁凯悦酒店</t>
  </si>
  <si>
    <r>
      <rPr>
        <sz val="10"/>
        <color rgb="FF000000"/>
        <rFont val="Noto Sans"/>
        <family val="2"/>
      </rPr>
      <t xml:space="preserve">无锡梁溪区人民中路</t>
    </r>
    <r>
      <rPr>
        <sz val="10"/>
        <color rgb="FF000000"/>
        <rFont val="微软雅黑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武汉新世界酒店</t>
  </si>
  <si>
    <t xml:space="preserve">027-65800556</t>
  </si>
  <si>
    <r>
      <rPr>
        <sz val="10"/>
        <color rgb="FF000000"/>
        <rFont val="Noto Sans"/>
        <family val="2"/>
      </rPr>
      <t xml:space="preserve">武汉市汉口区解放大道</t>
    </r>
    <r>
      <rPr>
        <sz val="10"/>
        <color rgb="FF000000"/>
        <rFont val="微软雅黑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号</t>
    </r>
  </si>
  <si>
    <t xml:space="preserve">湖北保利大酒店</t>
  </si>
  <si>
    <t xml:space="preserve">027-68876888</t>
  </si>
  <si>
    <r>
      <rPr>
        <sz val="10"/>
        <color rgb="FF000000"/>
        <rFont val="Noto Sans"/>
        <family val="2"/>
      </rPr>
      <t xml:space="preserve">武汉市武昌区民主路</t>
    </r>
    <r>
      <rPr>
        <sz val="10"/>
        <color rgb="FF000000"/>
        <rFont val="微软雅黑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武汉香格里拉大酒店</t>
  </si>
  <si>
    <t xml:space="preserve">027-85806868</t>
  </si>
  <si>
    <r>
      <rPr>
        <sz val="10"/>
        <color rgb="FF000000"/>
        <rFont val="Noto Sans"/>
        <family val="2"/>
      </rPr>
      <t xml:space="preserve">武汉市江岸区建设大道</t>
    </r>
    <r>
      <rPr>
        <sz val="10"/>
        <color rgb="FF000000"/>
        <rFont val="微软雅黑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（汉口商业金融，靠近武汉图书馆） </t>
    </r>
    <r>
      <rPr>
        <sz val="10"/>
        <color rgb="FF000000"/>
        <rFont val="微软雅黑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西北湖、万松园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长沙顺天凯宾斯基酒店</t>
  </si>
  <si>
    <t xml:space="preserve">0731-84633333</t>
  </si>
  <si>
    <r>
      <rPr>
        <sz val="10"/>
        <color rgb="FF000000"/>
        <rFont val="Noto Sans"/>
        <family val="2"/>
      </rPr>
      <t xml:space="preserve">长沙市雨花区韶山路</t>
    </r>
    <r>
      <rPr>
        <sz val="10"/>
        <color rgb="FF000000"/>
        <rFont val="微软雅黑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长沙运达喜来登酒店</t>
  </si>
  <si>
    <t xml:space="preserve">0731-84888888</t>
  </si>
  <si>
    <r>
      <rPr>
        <sz val="10"/>
        <color rgb="FF000000"/>
        <rFont val="Noto Sans"/>
        <family val="2"/>
      </rPr>
      <t xml:space="preserve">长沙市开福区芙蓉中路一段</t>
    </r>
    <r>
      <rPr>
        <sz val="10"/>
        <color rgb="FF000000"/>
        <rFont val="微软雅黑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重庆凯宾斯基酒店</t>
  </si>
  <si>
    <t xml:space="preserve">023-86888888</t>
  </si>
  <si>
    <r>
      <rPr>
        <sz val="10"/>
        <color rgb="FF000000"/>
        <rFont val="Noto Sans"/>
        <family val="2"/>
      </rPr>
      <t xml:space="preserve">重庆市南岸区江南大道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</t>
    </r>
  </si>
  <si>
    <t xml:space="preserve">重庆喜来登大酒店</t>
  </si>
  <si>
    <t xml:space="preserve">023-62777777</t>
  </si>
  <si>
    <r>
      <rPr>
        <sz val="10"/>
        <color rgb="FF000000"/>
        <rFont val="Noto Sans"/>
        <family val="2"/>
      </rPr>
      <t xml:space="preserve">重庆市南岸区南滨路</t>
    </r>
    <r>
      <rPr>
        <sz val="10"/>
        <color rgb="FF000000"/>
        <rFont val="微软雅黑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微软雅黑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微软雅黑"/>
      <family val="0"/>
      <charset val="134"/>
    </font>
    <font>
      <sz val="12"/>
      <name val="微软雅黑"/>
      <family val="0"/>
      <charset val="134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color rgb="FF000000"/>
      <name val="微软雅黑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微软雅黑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19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9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10" xfId="42"/>
    <cellStyle name="常规 2" xfId="43"/>
    <cellStyle name="常规 2 2" xfId="44"/>
    <cellStyle name="常规 2 3" xfId="45"/>
    <cellStyle name="常规 2 3_网球67" xfId="46"/>
    <cellStyle name="常规 2 6_网球67" xfId="47"/>
    <cellStyle name="常规 2_Sheet3" xfId="48"/>
    <cellStyle name="常规 2_网球场馆" xfId="49"/>
    <cellStyle name="常规 2_网球场馆（新悦海）" xfId="50"/>
    <cellStyle name="常规 4_网球67" xfId="51"/>
    <cellStyle name="常规 85" xfId="52"/>
    <cellStyle name="常规_Sheet1" xfId="53"/>
    <cellStyle name="常规_Sheet1_2" xfId="54"/>
    <cellStyle name="常规_Sheet1_2_游泳（新赛点）" xfId="55"/>
    <cellStyle name="常规_Sheet1_2_游泳（新赛点）_1" xfId="56"/>
    <cellStyle name="常规_Sheet1_2_网球" xfId="57"/>
    <cellStyle name="常规_Sheet1_2_网球场馆" xfId="58"/>
    <cellStyle name="常规_Sheet1_2_网球场馆_1" xfId="59"/>
    <cellStyle name="常规_Sheet1_2_网球场馆_2" xfId="60"/>
    <cellStyle name="常规_Sheet1_2_网球场馆_3" xfId="61"/>
    <cellStyle name="常规_Sheet1_2_网球场馆_4" xfId="62"/>
    <cellStyle name="常规_Sheet1_2_网球场馆（新悦海）" xfId="63"/>
    <cellStyle name="常规_Sheet1_2_网球场馆（新悦海）_1" xfId="64"/>
    <cellStyle name="常规_Sheet1_2_网球场馆（新悦海）_2" xfId="65"/>
    <cellStyle name="常规_Sheet1_2_羽毛球" xfId="66"/>
    <cellStyle name="常规_Sheet1_2_羽毛球_1" xfId="67"/>
    <cellStyle name="常规_Sheet1_2_高端健身(新赛点）" xfId="68"/>
    <cellStyle name="常规_Sheet1_2_高端健身(新赛点）_1" xfId="69"/>
    <cellStyle name="常规_Sheet1_2_高端健身(新赛点）_2" xfId="70"/>
    <cellStyle name="常规_Sheet2" xfId="71"/>
    <cellStyle name="常规_Sheet2_网球" xfId="72"/>
    <cellStyle name="常规_Sheet2_网球67" xfId="73"/>
    <cellStyle name="常规_Sheet2_网球67_网球场馆" xfId="74"/>
    <cellStyle name="常规_Sheet2_网球67_网球场馆（新悦海）" xfId="75"/>
    <cellStyle name="常规_Sheet2_网球67_网球（新悦海）" xfId="76"/>
    <cellStyle name="常规_Sheet2_网球场馆" xfId="77"/>
    <cellStyle name="常规_Sheet2_网球场馆（新悦海）" xfId="78"/>
    <cellStyle name="常规_Sheet2_网球（新悦海）_1" xfId="79"/>
    <cellStyle name="常规_Sheet2_高端健身" xfId="80"/>
    <cellStyle name="常规_Sheet5" xfId="81"/>
    <cellStyle name="常规_网球（新悦海）_6" xfId="82"/>
    <cellStyle name="常规_网球（新悦海）_6_网球场馆" xfId="83"/>
    <cellStyle name="常规_网球（新悦海）_6_网球场馆（新悦海）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  <dxfs count="1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680</xdr:colOff>
      <xdr:row>136</xdr:row>
      <xdr:rowOff>151560</xdr:rowOff>
    </xdr:from>
    <xdr:to>
      <xdr:col>2</xdr:col>
      <xdr:colOff>459000</xdr:colOff>
      <xdr:row>138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6480" y="29393280"/>
          <a:ext cx="1332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true" hidden="false" outlineLevel="0" max="3" min="3" style="1" width="26.12"/>
    <col collapsed="false" customWidth="true" hidden="false" outlineLevel="0" max="4" min="4" style="2" width="36.24"/>
    <col collapsed="false" customWidth="true" hidden="false" outlineLevel="0" max="5" min="5" style="1" width="17.74"/>
    <col collapsed="false" customWidth="true" hidden="false" outlineLevel="0" max="6" min="6" style="1" width="8.24"/>
    <col collapsed="false" customWidth="true" hidden="false" outlineLevel="0" max="7" min="7" style="3" width="17.99"/>
    <col collapsed="false" customWidth="false" hidden="false" outlineLevel="0" max="250" min="8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3" customFormat="true" ht="23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8" t="s">
        <v>11</v>
      </c>
      <c r="F3" s="9" t="s">
        <v>12</v>
      </c>
      <c r="G3" s="12" t="s">
        <v>13</v>
      </c>
    </row>
    <row r="4" s="13" customFormat="true" ht="23" hidden="false" customHeight="true" outlineLevel="0" collapsed="false">
      <c r="A4" s="8" t="n">
        <v>2</v>
      </c>
      <c r="B4" s="9" t="s">
        <v>8</v>
      </c>
      <c r="C4" s="10" t="s">
        <v>14</v>
      </c>
      <c r="D4" s="11" t="s">
        <v>15</v>
      </c>
      <c r="E4" s="9" t="s">
        <v>16</v>
      </c>
      <c r="F4" s="9" t="s">
        <v>12</v>
      </c>
      <c r="G4" s="12" t="s">
        <v>13</v>
      </c>
    </row>
    <row r="5" s="13" customFormat="true" ht="23" hidden="false" customHeight="true" outlineLevel="0" collapsed="false">
      <c r="A5" s="8"/>
      <c r="B5" s="8"/>
      <c r="C5" s="10"/>
      <c r="D5" s="11"/>
      <c r="E5" s="8" t="s">
        <v>11</v>
      </c>
      <c r="F5" s="9" t="s">
        <v>17</v>
      </c>
      <c r="G5" s="12" t="s">
        <v>13</v>
      </c>
    </row>
    <row r="6" s="13" customFormat="true" ht="16.5" hidden="false" customHeight="true" outlineLevel="0" collapsed="false">
      <c r="A6" s="8" t="n">
        <v>3</v>
      </c>
      <c r="B6" s="9" t="s">
        <v>8</v>
      </c>
      <c r="C6" s="10" t="s">
        <v>18</v>
      </c>
      <c r="D6" s="11" t="s">
        <v>19</v>
      </c>
      <c r="E6" s="9" t="s">
        <v>20</v>
      </c>
      <c r="F6" s="9" t="s">
        <v>12</v>
      </c>
      <c r="G6" s="12" t="s">
        <v>13</v>
      </c>
    </row>
    <row r="7" s="13" customFormat="true" ht="16.5" hidden="false" customHeight="true" outlineLevel="0" collapsed="false">
      <c r="A7" s="8"/>
      <c r="B7" s="8"/>
      <c r="C7" s="10"/>
      <c r="D7" s="11"/>
      <c r="E7" s="9"/>
      <c r="F7" s="9" t="s">
        <v>17</v>
      </c>
      <c r="G7" s="12" t="s">
        <v>13</v>
      </c>
    </row>
    <row r="8" s="13" customFormat="true" ht="16.5" hidden="false" customHeight="true" outlineLevel="0" collapsed="false">
      <c r="A8" s="8" t="n">
        <v>4</v>
      </c>
      <c r="B8" s="9" t="s">
        <v>8</v>
      </c>
      <c r="C8" s="10" t="s">
        <v>21</v>
      </c>
      <c r="D8" s="11" t="s">
        <v>22</v>
      </c>
      <c r="E8" s="8" t="s">
        <v>11</v>
      </c>
      <c r="F8" s="9" t="s">
        <v>12</v>
      </c>
      <c r="G8" s="12" t="s">
        <v>13</v>
      </c>
    </row>
    <row r="9" s="13" customFormat="true" ht="16.5" hidden="false" customHeight="true" outlineLevel="0" collapsed="false">
      <c r="A9" s="8" t="n">
        <v>5</v>
      </c>
      <c r="B9" s="9" t="s">
        <v>8</v>
      </c>
      <c r="C9" s="10" t="s">
        <v>23</v>
      </c>
      <c r="D9" s="11" t="s">
        <v>24</v>
      </c>
      <c r="E9" s="8" t="s">
        <v>25</v>
      </c>
      <c r="F9" s="9" t="s">
        <v>17</v>
      </c>
      <c r="G9" s="12" t="s">
        <v>13</v>
      </c>
    </row>
    <row r="10" s="13" customFormat="true" ht="16.5" hidden="false" customHeight="true" outlineLevel="0" collapsed="false">
      <c r="A10" s="8" t="n">
        <v>6</v>
      </c>
      <c r="B10" s="9" t="s">
        <v>8</v>
      </c>
      <c r="C10" s="10" t="s">
        <v>26</v>
      </c>
      <c r="D10" s="11" t="s">
        <v>27</v>
      </c>
      <c r="E10" s="8" t="s">
        <v>28</v>
      </c>
      <c r="F10" s="9" t="s">
        <v>12</v>
      </c>
      <c r="G10" s="12" t="s">
        <v>13</v>
      </c>
    </row>
    <row r="11" s="13" customFormat="true" ht="16.5" hidden="false" customHeight="true" outlineLevel="0" collapsed="false">
      <c r="A11" s="8" t="n">
        <v>7</v>
      </c>
      <c r="B11" s="9" t="s">
        <v>8</v>
      </c>
      <c r="C11" s="10" t="s">
        <v>29</v>
      </c>
      <c r="D11" s="11" t="s">
        <v>30</v>
      </c>
      <c r="E11" s="8" t="s">
        <v>31</v>
      </c>
      <c r="F11" s="9" t="s">
        <v>17</v>
      </c>
      <c r="G11" s="12" t="s">
        <v>13</v>
      </c>
    </row>
    <row r="12" s="13" customFormat="true" ht="16.5" hidden="false" customHeight="true" outlineLevel="0" collapsed="false">
      <c r="A12" s="8" t="n">
        <v>8</v>
      </c>
      <c r="B12" s="9" t="s">
        <v>8</v>
      </c>
      <c r="C12" s="10" t="s">
        <v>32</v>
      </c>
      <c r="D12" s="11" t="s">
        <v>33</v>
      </c>
      <c r="E12" s="8" t="s">
        <v>25</v>
      </c>
      <c r="F12" s="9" t="s">
        <v>12</v>
      </c>
      <c r="G12" s="12" t="s">
        <v>13</v>
      </c>
    </row>
    <row r="13" s="13" customFormat="true" ht="16.5" hidden="false" customHeight="true" outlineLevel="0" collapsed="false">
      <c r="A13" s="8" t="n">
        <v>9</v>
      </c>
      <c r="B13" s="9" t="s">
        <v>8</v>
      </c>
      <c r="C13" s="14" t="s">
        <v>34</v>
      </c>
      <c r="D13" s="15" t="s">
        <v>35</v>
      </c>
      <c r="E13" s="8" t="s">
        <v>36</v>
      </c>
      <c r="F13" s="9" t="s">
        <v>17</v>
      </c>
      <c r="G13" s="12" t="s">
        <v>13</v>
      </c>
    </row>
    <row r="14" s="13" customFormat="true" ht="16.5" hidden="false" customHeight="true" outlineLevel="0" collapsed="false">
      <c r="A14" s="8" t="n">
        <v>10</v>
      </c>
      <c r="B14" s="9" t="s">
        <v>8</v>
      </c>
      <c r="C14" s="14" t="s">
        <v>37</v>
      </c>
      <c r="D14" s="15" t="s">
        <v>38</v>
      </c>
      <c r="E14" s="8" t="s">
        <v>39</v>
      </c>
      <c r="F14" s="9" t="s">
        <v>17</v>
      </c>
      <c r="G14" s="12" t="s">
        <v>13</v>
      </c>
    </row>
    <row r="15" s="13" customFormat="true" ht="16.5" hidden="false" customHeight="true" outlineLevel="0" collapsed="false">
      <c r="A15" s="8" t="n">
        <v>11</v>
      </c>
      <c r="B15" s="9" t="s">
        <v>8</v>
      </c>
      <c r="C15" s="10" t="s">
        <v>40</v>
      </c>
      <c r="D15" s="11" t="s">
        <v>41</v>
      </c>
      <c r="E15" s="8" t="s">
        <v>42</v>
      </c>
      <c r="F15" s="9" t="s">
        <v>17</v>
      </c>
      <c r="G15" s="12" t="s">
        <v>13</v>
      </c>
    </row>
    <row r="16" s="13" customFormat="true" ht="16.5" hidden="false" customHeight="true" outlineLevel="0" collapsed="false">
      <c r="A16" s="8" t="n">
        <v>12</v>
      </c>
      <c r="B16" s="9" t="s">
        <v>8</v>
      </c>
      <c r="C16" s="10" t="s">
        <v>43</v>
      </c>
      <c r="D16" s="11" t="s">
        <v>44</v>
      </c>
      <c r="E16" s="8" t="s">
        <v>42</v>
      </c>
      <c r="F16" s="9" t="s">
        <v>12</v>
      </c>
      <c r="G16" s="12" t="s">
        <v>13</v>
      </c>
    </row>
    <row r="17" s="13" customFormat="true" ht="16.5" hidden="false" customHeight="true" outlineLevel="0" collapsed="false">
      <c r="A17" s="8"/>
      <c r="B17" s="8"/>
      <c r="C17" s="10"/>
      <c r="D17" s="11"/>
      <c r="E17" s="8"/>
      <c r="F17" s="9" t="s">
        <v>17</v>
      </c>
      <c r="G17" s="12" t="s">
        <v>13</v>
      </c>
    </row>
    <row r="18" s="13" customFormat="true" ht="16.5" hidden="false" customHeight="true" outlineLevel="0" collapsed="false">
      <c r="A18" s="8" t="n">
        <v>13</v>
      </c>
      <c r="B18" s="9" t="s">
        <v>8</v>
      </c>
      <c r="C18" s="10" t="s">
        <v>45</v>
      </c>
      <c r="D18" s="11" t="s">
        <v>46</v>
      </c>
      <c r="E18" s="8" t="s">
        <v>25</v>
      </c>
      <c r="F18" s="9" t="s">
        <v>12</v>
      </c>
      <c r="G18" s="12" t="s">
        <v>13</v>
      </c>
    </row>
    <row r="19" s="13" customFormat="true" ht="16.5" hidden="false" customHeight="true" outlineLevel="0" collapsed="false">
      <c r="A19" s="8" t="n">
        <v>14</v>
      </c>
      <c r="B19" s="9" t="s">
        <v>8</v>
      </c>
      <c r="C19" s="10" t="s">
        <v>47</v>
      </c>
      <c r="D19" s="11" t="s">
        <v>48</v>
      </c>
      <c r="E19" s="8" t="s">
        <v>42</v>
      </c>
      <c r="F19" s="9" t="s">
        <v>17</v>
      </c>
      <c r="G19" s="12" t="s">
        <v>13</v>
      </c>
    </row>
    <row r="20" s="13" customFormat="true" ht="16.5" hidden="false" customHeight="true" outlineLevel="0" collapsed="false">
      <c r="A20" s="8" t="n">
        <v>15</v>
      </c>
      <c r="B20" s="9" t="s">
        <v>8</v>
      </c>
      <c r="C20" s="10" t="s">
        <v>49</v>
      </c>
      <c r="D20" s="11" t="s">
        <v>50</v>
      </c>
      <c r="E20" s="8" t="s">
        <v>25</v>
      </c>
      <c r="F20" s="9" t="s">
        <v>17</v>
      </c>
      <c r="G20" s="12" t="s">
        <v>13</v>
      </c>
    </row>
    <row r="21" s="13" customFormat="true" ht="16.5" hidden="false" customHeight="true" outlineLevel="0" collapsed="false">
      <c r="A21" s="8" t="n">
        <v>16</v>
      </c>
      <c r="B21" s="9" t="s">
        <v>8</v>
      </c>
      <c r="C21" s="10" t="s">
        <v>51</v>
      </c>
      <c r="D21" s="11" t="s">
        <v>52</v>
      </c>
      <c r="E21" s="9" t="s">
        <v>20</v>
      </c>
      <c r="F21" s="9" t="s">
        <v>12</v>
      </c>
      <c r="G21" s="12" t="s">
        <v>13</v>
      </c>
    </row>
    <row r="22" s="13" customFormat="true" ht="16.5" hidden="false" customHeight="true" outlineLevel="0" collapsed="false">
      <c r="A22" s="8" t="n">
        <v>17</v>
      </c>
      <c r="B22" s="9" t="s">
        <v>8</v>
      </c>
      <c r="C22" s="16" t="s">
        <v>53</v>
      </c>
      <c r="D22" s="11" t="s">
        <v>54</v>
      </c>
      <c r="E22" s="8" t="s">
        <v>11</v>
      </c>
      <c r="F22" s="9" t="s">
        <v>12</v>
      </c>
      <c r="G22" s="12" t="s">
        <v>13</v>
      </c>
    </row>
    <row r="23" s="13" customFormat="true" ht="16.5" hidden="false" customHeight="true" outlineLevel="0" collapsed="false">
      <c r="A23" s="8" t="n">
        <v>18</v>
      </c>
      <c r="B23" s="9" t="s">
        <v>8</v>
      </c>
      <c r="C23" s="16" t="s">
        <v>55</v>
      </c>
      <c r="D23" s="11" t="s">
        <v>56</v>
      </c>
      <c r="E23" s="8" t="s">
        <v>11</v>
      </c>
      <c r="F23" s="9" t="s">
        <v>12</v>
      </c>
      <c r="G23" s="12" t="s">
        <v>13</v>
      </c>
    </row>
    <row r="24" s="13" customFormat="true" ht="16.5" hidden="false" customHeight="true" outlineLevel="0" collapsed="false">
      <c r="A24" s="8"/>
      <c r="B24" s="8"/>
      <c r="C24" s="16"/>
      <c r="D24" s="11"/>
      <c r="E24" s="8" t="s">
        <v>11</v>
      </c>
      <c r="F24" s="9" t="s">
        <v>17</v>
      </c>
      <c r="G24" s="12" t="s">
        <v>13</v>
      </c>
    </row>
    <row r="25" s="13" customFormat="true" ht="16.5" hidden="false" customHeight="true" outlineLevel="0" collapsed="false">
      <c r="A25" s="8" t="n">
        <v>19</v>
      </c>
      <c r="B25" s="9" t="s">
        <v>8</v>
      </c>
      <c r="C25" s="10" t="s">
        <v>57</v>
      </c>
      <c r="D25" s="11" t="s">
        <v>58</v>
      </c>
      <c r="E25" s="8" t="s">
        <v>59</v>
      </c>
      <c r="F25" s="9" t="s">
        <v>17</v>
      </c>
      <c r="G25" s="12" t="s">
        <v>13</v>
      </c>
    </row>
    <row r="26" s="13" customFormat="true" ht="16.5" hidden="false" customHeight="true" outlineLevel="0" collapsed="false">
      <c r="A26" s="8" t="n">
        <v>20</v>
      </c>
      <c r="B26" s="9" t="s">
        <v>8</v>
      </c>
      <c r="C26" s="10" t="s">
        <v>60</v>
      </c>
      <c r="D26" s="11" t="s">
        <v>61</v>
      </c>
      <c r="E26" s="8" t="s">
        <v>42</v>
      </c>
      <c r="F26" s="9" t="s">
        <v>12</v>
      </c>
      <c r="G26" s="12" t="s">
        <v>13</v>
      </c>
    </row>
    <row r="27" s="13" customFormat="true" ht="16.5" hidden="false" customHeight="true" outlineLevel="0" collapsed="false">
      <c r="A27" s="8" t="n">
        <v>21</v>
      </c>
      <c r="B27" s="9" t="s">
        <v>8</v>
      </c>
      <c r="C27" s="16" t="s">
        <v>62</v>
      </c>
      <c r="D27" s="11" t="s">
        <v>63</v>
      </c>
      <c r="E27" s="8" t="s">
        <v>11</v>
      </c>
      <c r="F27" s="9" t="s">
        <v>12</v>
      </c>
      <c r="G27" s="12" t="s">
        <v>13</v>
      </c>
    </row>
    <row r="28" s="13" customFormat="true" ht="16.5" hidden="false" customHeight="true" outlineLevel="0" collapsed="false">
      <c r="A28" s="8" t="n">
        <v>22</v>
      </c>
      <c r="B28" s="9" t="s">
        <v>8</v>
      </c>
      <c r="C28" s="10" t="s">
        <v>64</v>
      </c>
      <c r="D28" s="11" t="s">
        <v>65</v>
      </c>
      <c r="E28" s="8" t="s">
        <v>66</v>
      </c>
      <c r="F28" s="9" t="s">
        <v>12</v>
      </c>
      <c r="G28" s="12" t="s">
        <v>13</v>
      </c>
    </row>
    <row r="29" s="13" customFormat="true" ht="16.5" hidden="false" customHeight="true" outlineLevel="0" collapsed="false">
      <c r="A29" s="8"/>
      <c r="B29" s="8"/>
      <c r="C29" s="10"/>
      <c r="D29" s="11"/>
      <c r="E29" s="8" t="s">
        <v>66</v>
      </c>
      <c r="F29" s="9" t="s">
        <v>17</v>
      </c>
      <c r="G29" s="12" t="s">
        <v>13</v>
      </c>
    </row>
    <row r="30" s="13" customFormat="true" ht="16.5" hidden="false" customHeight="true" outlineLevel="0" collapsed="false">
      <c r="A30" s="8" t="n">
        <v>23</v>
      </c>
      <c r="B30" s="9" t="s">
        <v>8</v>
      </c>
      <c r="C30" s="10" t="s">
        <v>67</v>
      </c>
      <c r="D30" s="11" t="s">
        <v>68</v>
      </c>
      <c r="E30" s="8" t="s">
        <v>11</v>
      </c>
      <c r="F30" s="9" t="s">
        <v>17</v>
      </c>
      <c r="G30" s="12" t="s">
        <v>13</v>
      </c>
    </row>
    <row r="31" s="13" customFormat="true" ht="16.5" hidden="false" customHeight="true" outlineLevel="0" collapsed="false">
      <c r="A31" s="8" t="n">
        <v>24</v>
      </c>
      <c r="B31" s="9" t="s">
        <v>8</v>
      </c>
      <c r="C31" s="10" t="s">
        <v>69</v>
      </c>
      <c r="D31" s="11" t="s">
        <v>70</v>
      </c>
      <c r="E31" s="8" t="s">
        <v>25</v>
      </c>
      <c r="F31" s="9" t="s">
        <v>71</v>
      </c>
      <c r="G31" s="12" t="s">
        <v>13</v>
      </c>
    </row>
    <row r="32" s="13" customFormat="true" ht="16.5" hidden="false" customHeight="true" outlineLevel="0" collapsed="false">
      <c r="A32" s="8" t="n">
        <v>25</v>
      </c>
      <c r="B32" s="9" t="s">
        <v>8</v>
      </c>
      <c r="C32" s="10" t="s">
        <v>72</v>
      </c>
      <c r="D32" s="11" t="s">
        <v>73</v>
      </c>
      <c r="E32" s="8" t="s">
        <v>11</v>
      </c>
      <c r="F32" s="9" t="s">
        <v>12</v>
      </c>
      <c r="G32" s="12" t="s">
        <v>13</v>
      </c>
    </row>
    <row r="33" s="13" customFormat="true" ht="16.5" hidden="false" customHeight="true" outlineLevel="0" collapsed="false">
      <c r="A33" s="8" t="n">
        <v>26</v>
      </c>
      <c r="B33" s="9" t="s">
        <v>8</v>
      </c>
      <c r="C33" s="10" t="s">
        <v>74</v>
      </c>
      <c r="D33" s="11" t="s">
        <v>75</v>
      </c>
      <c r="E33" s="8" t="s">
        <v>11</v>
      </c>
      <c r="F33" s="9" t="s">
        <v>17</v>
      </c>
      <c r="G33" s="12" t="s">
        <v>13</v>
      </c>
    </row>
    <row r="34" s="13" customFormat="true" ht="16.5" hidden="false" customHeight="true" outlineLevel="0" collapsed="false">
      <c r="A34" s="8" t="n">
        <v>27</v>
      </c>
      <c r="B34" s="9" t="s">
        <v>8</v>
      </c>
      <c r="C34" s="10" t="s">
        <v>76</v>
      </c>
      <c r="D34" s="11" t="s">
        <v>77</v>
      </c>
      <c r="E34" s="8" t="s">
        <v>42</v>
      </c>
      <c r="F34" s="9" t="s">
        <v>17</v>
      </c>
      <c r="G34" s="12" t="s">
        <v>13</v>
      </c>
    </row>
    <row r="35" s="13" customFormat="true" ht="16.5" hidden="false" customHeight="true" outlineLevel="0" collapsed="false">
      <c r="A35" s="8" t="n">
        <v>28</v>
      </c>
      <c r="B35" s="9" t="s">
        <v>8</v>
      </c>
      <c r="C35" s="10" t="s">
        <v>78</v>
      </c>
      <c r="D35" s="11" t="s">
        <v>79</v>
      </c>
      <c r="E35" s="8" t="s">
        <v>42</v>
      </c>
      <c r="F35" s="9" t="s">
        <v>17</v>
      </c>
      <c r="G35" s="12" t="s">
        <v>13</v>
      </c>
    </row>
    <row r="36" s="13" customFormat="true" ht="16.5" hidden="false" customHeight="true" outlineLevel="0" collapsed="false">
      <c r="A36" s="8" t="n">
        <v>29</v>
      </c>
      <c r="B36" s="9" t="s">
        <v>8</v>
      </c>
      <c r="C36" s="17" t="s">
        <v>80</v>
      </c>
      <c r="D36" s="18" t="s">
        <v>81</v>
      </c>
      <c r="E36" s="8" t="s">
        <v>11</v>
      </c>
      <c r="F36" s="9" t="s">
        <v>12</v>
      </c>
      <c r="G36" s="12" t="s">
        <v>13</v>
      </c>
    </row>
    <row r="37" s="13" customFormat="true" ht="16.5" hidden="false" customHeight="true" outlineLevel="0" collapsed="false">
      <c r="A37" s="8" t="n">
        <v>30</v>
      </c>
      <c r="B37" s="9" t="s">
        <v>8</v>
      </c>
      <c r="C37" s="10" t="s">
        <v>82</v>
      </c>
      <c r="D37" s="11" t="s">
        <v>83</v>
      </c>
      <c r="E37" s="8" t="s">
        <v>11</v>
      </c>
      <c r="F37" s="9" t="s">
        <v>17</v>
      </c>
      <c r="G37" s="12" t="s">
        <v>13</v>
      </c>
    </row>
    <row r="38" s="13" customFormat="true" ht="16.5" hidden="false" customHeight="true" outlineLevel="0" collapsed="false">
      <c r="A38" s="8" t="n">
        <v>31</v>
      </c>
      <c r="B38" s="9" t="s">
        <v>8</v>
      </c>
      <c r="C38" s="10" t="s">
        <v>84</v>
      </c>
      <c r="D38" s="11" t="s">
        <v>85</v>
      </c>
      <c r="E38" s="8" t="s">
        <v>42</v>
      </c>
      <c r="F38" s="9" t="s">
        <v>17</v>
      </c>
      <c r="G38" s="12" t="s">
        <v>13</v>
      </c>
    </row>
    <row r="39" s="13" customFormat="true" ht="16.5" hidden="false" customHeight="true" outlineLevel="0" collapsed="false">
      <c r="A39" s="8" t="n">
        <v>32</v>
      </c>
      <c r="B39" s="9" t="s">
        <v>8</v>
      </c>
      <c r="C39" s="10" t="s">
        <v>86</v>
      </c>
      <c r="D39" s="11" t="s">
        <v>87</v>
      </c>
      <c r="E39" s="8" t="s">
        <v>42</v>
      </c>
      <c r="F39" s="9" t="s">
        <v>12</v>
      </c>
      <c r="G39" s="12" t="s">
        <v>13</v>
      </c>
    </row>
    <row r="40" s="13" customFormat="true" ht="16.5" hidden="false" customHeight="true" outlineLevel="0" collapsed="false">
      <c r="A40" s="8" t="n">
        <v>33</v>
      </c>
      <c r="B40" s="9" t="s">
        <v>88</v>
      </c>
      <c r="C40" s="10" t="s">
        <v>89</v>
      </c>
      <c r="D40" s="11" t="s">
        <v>90</v>
      </c>
      <c r="E40" s="8" t="s">
        <v>42</v>
      </c>
      <c r="F40" s="9" t="s">
        <v>17</v>
      </c>
      <c r="G40" s="12" t="s">
        <v>13</v>
      </c>
    </row>
    <row r="41" s="13" customFormat="true" ht="16.5" hidden="false" customHeight="true" outlineLevel="0" collapsed="false">
      <c r="A41" s="8" t="n">
        <v>34</v>
      </c>
      <c r="B41" s="9" t="s">
        <v>88</v>
      </c>
      <c r="C41" s="10" t="s">
        <v>91</v>
      </c>
      <c r="D41" s="11" t="s">
        <v>92</v>
      </c>
      <c r="E41" s="8" t="s">
        <v>42</v>
      </c>
      <c r="F41" s="9" t="s">
        <v>17</v>
      </c>
      <c r="G41" s="12" t="s">
        <v>13</v>
      </c>
    </row>
    <row r="42" s="13" customFormat="true" ht="16.5" hidden="false" customHeight="true" outlineLevel="0" collapsed="false">
      <c r="A42" s="8" t="n">
        <v>35</v>
      </c>
      <c r="B42" s="9" t="s">
        <v>88</v>
      </c>
      <c r="C42" s="10" t="s">
        <v>93</v>
      </c>
      <c r="D42" s="11" t="s">
        <v>94</v>
      </c>
      <c r="E42" s="8" t="s">
        <v>59</v>
      </c>
      <c r="F42" s="9" t="s">
        <v>17</v>
      </c>
      <c r="G42" s="12" t="s">
        <v>13</v>
      </c>
    </row>
    <row r="43" s="13" customFormat="true" ht="16.5" hidden="false" customHeight="true" outlineLevel="0" collapsed="false">
      <c r="A43" s="8" t="n">
        <v>36</v>
      </c>
      <c r="B43" s="9" t="s">
        <v>88</v>
      </c>
      <c r="C43" s="10" t="s">
        <v>95</v>
      </c>
      <c r="D43" s="11" t="s">
        <v>96</v>
      </c>
      <c r="E43" s="8" t="s">
        <v>97</v>
      </c>
      <c r="F43" s="9" t="s">
        <v>12</v>
      </c>
      <c r="G43" s="12" t="s">
        <v>13</v>
      </c>
    </row>
    <row r="44" s="13" customFormat="true" ht="16.5" hidden="false" customHeight="true" outlineLevel="0" collapsed="false">
      <c r="A44" s="8" t="n">
        <v>37</v>
      </c>
      <c r="B44" s="9" t="s">
        <v>88</v>
      </c>
      <c r="C44" s="10" t="s">
        <v>98</v>
      </c>
      <c r="D44" s="11" t="s">
        <v>99</v>
      </c>
      <c r="E44" s="8" t="s">
        <v>42</v>
      </c>
      <c r="F44" s="9" t="s">
        <v>17</v>
      </c>
      <c r="G44" s="12" t="s">
        <v>13</v>
      </c>
    </row>
    <row r="45" s="13" customFormat="true" ht="16.5" hidden="false" customHeight="true" outlineLevel="0" collapsed="false">
      <c r="A45" s="8" t="n">
        <v>38</v>
      </c>
      <c r="B45" s="9" t="s">
        <v>88</v>
      </c>
      <c r="C45" s="10" t="s">
        <v>100</v>
      </c>
      <c r="D45" s="11" t="s">
        <v>101</v>
      </c>
      <c r="E45" s="8" t="s">
        <v>102</v>
      </c>
      <c r="F45" s="9" t="s">
        <v>12</v>
      </c>
      <c r="G45" s="12" t="s">
        <v>13</v>
      </c>
    </row>
    <row r="46" s="13" customFormat="true" ht="16.5" hidden="false" customHeight="true" outlineLevel="0" collapsed="false">
      <c r="A46" s="8" t="n">
        <v>39</v>
      </c>
      <c r="B46" s="9" t="s">
        <v>88</v>
      </c>
      <c r="C46" s="10" t="s">
        <v>103</v>
      </c>
      <c r="D46" s="11" t="s">
        <v>104</v>
      </c>
      <c r="E46" s="8" t="s">
        <v>28</v>
      </c>
      <c r="F46" s="9" t="s">
        <v>17</v>
      </c>
      <c r="G46" s="12" t="s">
        <v>13</v>
      </c>
    </row>
    <row r="47" s="13" customFormat="true" ht="16.5" hidden="false" customHeight="true" outlineLevel="0" collapsed="false">
      <c r="A47" s="8" t="n">
        <v>40</v>
      </c>
      <c r="B47" s="9" t="s">
        <v>88</v>
      </c>
      <c r="C47" s="10" t="s">
        <v>105</v>
      </c>
      <c r="D47" s="11" t="s">
        <v>106</v>
      </c>
      <c r="E47" s="8" t="s">
        <v>42</v>
      </c>
      <c r="F47" s="9" t="s">
        <v>17</v>
      </c>
      <c r="G47" s="12" t="s">
        <v>13</v>
      </c>
    </row>
    <row r="48" s="13" customFormat="true" ht="16.5" hidden="false" customHeight="true" outlineLevel="0" collapsed="false">
      <c r="A48" s="8" t="n">
        <v>41</v>
      </c>
      <c r="B48" s="9" t="s">
        <v>88</v>
      </c>
      <c r="C48" s="10" t="s">
        <v>107</v>
      </c>
      <c r="D48" s="11" t="s">
        <v>108</v>
      </c>
      <c r="E48" s="9" t="s">
        <v>109</v>
      </c>
      <c r="F48" s="9" t="s">
        <v>17</v>
      </c>
      <c r="G48" s="12" t="s">
        <v>13</v>
      </c>
    </row>
    <row r="49" s="13" customFormat="true" ht="16.5" hidden="false" customHeight="true" outlineLevel="0" collapsed="false">
      <c r="A49" s="8" t="n">
        <v>42</v>
      </c>
      <c r="B49" s="9" t="s">
        <v>88</v>
      </c>
      <c r="C49" s="10" t="s">
        <v>110</v>
      </c>
      <c r="D49" s="11" t="s">
        <v>111</v>
      </c>
      <c r="E49" s="8" t="s">
        <v>25</v>
      </c>
      <c r="F49" s="9" t="s">
        <v>12</v>
      </c>
      <c r="G49" s="12" t="s">
        <v>13</v>
      </c>
    </row>
    <row r="50" s="13" customFormat="true" ht="16.5" hidden="false" customHeight="true" outlineLevel="0" collapsed="false">
      <c r="A50" s="8" t="n">
        <v>43</v>
      </c>
      <c r="B50" s="9" t="s">
        <v>88</v>
      </c>
      <c r="C50" s="10" t="s">
        <v>112</v>
      </c>
      <c r="D50" s="11" t="s">
        <v>113</v>
      </c>
      <c r="E50" s="8" t="s">
        <v>42</v>
      </c>
      <c r="F50" s="9" t="s">
        <v>17</v>
      </c>
      <c r="G50" s="12" t="s">
        <v>13</v>
      </c>
    </row>
    <row r="51" s="13" customFormat="true" ht="16.5" hidden="false" customHeight="true" outlineLevel="0" collapsed="false">
      <c r="A51" s="8" t="n">
        <v>44</v>
      </c>
      <c r="B51" s="9" t="s">
        <v>88</v>
      </c>
      <c r="C51" s="10" t="s">
        <v>114</v>
      </c>
      <c r="D51" s="19" t="s">
        <v>115</v>
      </c>
      <c r="E51" s="8" t="s">
        <v>42</v>
      </c>
      <c r="F51" s="9" t="s">
        <v>12</v>
      </c>
      <c r="G51" s="12" t="s">
        <v>13</v>
      </c>
    </row>
    <row r="52" s="13" customFormat="true" ht="16.5" hidden="false" customHeight="true" outlineLevel="0" collapsed="false">
      <c r="A52" s="8"/>
      <c r="B52" s="8"/>
      <c r="C52" s="10"/>
      <c r="D52" s="19"/>
      <c r="E52" s="8" t="s">
        <v>42</v>
      </c>
      <c r="F52" s="9" t="s">
        <v>17</v>
      </c>
      <c r="G52" s="12" t="s">
        <v>13</v>
      </c>
    </row>
    <row r="53" s="13" customFormat="true" ht="16.5" hidden="false" customHeight="true" outlineLevel="0" collapsed="false">
      <c r="A53" s="8" t="n">
        <v>45</v>
      </c>
      <c r="B53" s="9" t="s">
        <v>88</v>
      </c>
      <c r="C53" s="10" t="s">
        <v>116</v>
      </c>
      <c r="D53" s="11" t="s">
        <v>117</v>
      </c>
      <c r="E53" s="8" t="s">
        <v>118</v>
      </c>
      <c r="F53" s="9" t="s">
        <v>17</v>
      </c>
      <c r="G53" s="12" t="s">
        <v>13</v>
      </c>
    </row>
    <row r="54" s="13" customFormat="true" ht="16.5" hidden="false" customHeight="true" outlineLevel="0" collapsed="false">
      <c r="A54" s="8" t="n">
        <v>46</v>
      </c>
      <c r="B54" s="9" t="s">
        <v>88</v>
      </c>
      <c r="C54" s="10" t="s">
        <v>119</v>
      </c>
      <c r="D54" s="19" t="s">
        <v>120</v>
      </c>
      <c r="E54" s="8" t="s">
        <v>42</v>
      </c>
      <c r="F54" s="9" t="s">
        <v>17</v>
      </c>
      <c r="G54" s="12" t="s">
        <v>13</v>
      </c>
    </row>
    <row r="55" s="13" customFormat="true" ht="16.5" hidden="false" customHeight="true" outlineLevel="0" collapsed="false">
      <c r="A55" s="8" t="n">
        <v>47</v>
      </c>
      <c r="B55" s="9" t="s">
        <v>88</v>
      </c>
      <c r="C55" s="10" t="s">
        <v>121</v>
      </c>
      <c r="D55" s="19" t="s">
        <v>122</v>
      </c>
      <c r="E55" s="8" t="s">
        <v>42</v>
      </c>
      <c r="F55" s="9" t="s">
        <v>17</v>
      </c>
      <c r="G55" s="12" t="s">
        <v>13</v>
      </c>
    </row>
    <row r="56" s="13" customFormat="true" ht="16.5" hidden="false" customHeight="true" outlineLevel="0" collapsed="false">
      <c r="A56" s="8" t="n">
        <v>48</v>
      </c>
      <c r="B56" s="9" t="s">
        <v>88</v>
      </c>
      <c r="C56" s="10" t="s">
        <v>123</v>
      </c>
      <c r="D56" s="11" t="s">
        <v>124</v>
      </c>
      <c r="E56" s="8" t="s">
        <v>59</v>
      </c>
      <c r="F56" s="9" t="s">
        <v>17</v>
      </c>
      <c r="G56" s="12" t="s">
        <v>13</v>
      </c>
    </row>
    <row r="57" s="13" customFormat="true" ht="16.5" hidden="false" customHeight="true" outlineLevel="0" collapsed="false">
      <c r="A57" s="8" t="n">
        <v>49</v>
      </c>
      <c r="B57" s="9" t="s">
        <v>88</v>
      </c>
      <c r="C57" s="10" t="s">
        <v>125</v>
      </c>
      <c r="D57" s="11" t="s">
        <v>126</v>
      </c>
      <c r="E57" s="8" t="s">
        <v>127</v>
      </c>
      <c r="F57" s="9" t="s">
        <v>17</v>
      </c>
      <c r="G57" s="12" t="s">
        <v>13</v>
      </c>
    </row>
    <row r="58" s="13" customFormat="true" ht="16.5" hidden="false" customHeight="true" outlineLevel="0" collapsed="false">
      <c r="A58" s="8" t="n">
        <v>50</v>
      </c>
      <c r="B58" s="9" t="s">
        <v>88</v>
      </c>
      <c r="C58" s="10" t="s">
        <v>128</v>
      </c>
      <c r="D58" s="11" t="s">
        <v>129</v>
      </c>
      <c r="E58" s="8" t="s">
        <v>42</v>
      </c>
      <c r="F58" s="9" t="s">
        <v>17</v>
      </c>
      <c r="G58" s="12" t="s">
        <v>13</v>
      </c>
    </row>
    <row r="59" s="13" customFormat="true" ht="18" hidden="false" customHeight="true" outlineLevel="0" collapsed="false">
      <c r="A59" s="8" t="n">
        <v>51</v>
      </c>
      <c r="B59" s="9" t="s">
        <v>130</v>
      </c>
      <c r="C59" s="10" t="s">
        <v>131</v>
      </c>
      <c r="D59" s="11" t="s">
        <v>132</v>
      </c>
      <c r="E59" s="8" t="s">
        <v>11</v>
      </c>
      <c r="F59" s="9" t="s">
        <v>17</v>
      </c>
      <c r="G59" s="12" t="s">
        <v>13</v>
      </c>
    </row>
    <row r="60" s="13" customFormat="true" ht="18" hidden="false" customHeight="true" outlineLevel="0" collapsed="false">
      <c r="A60" s="8" t="n">
        <v>52</v>
      </c>
      <c r="B60" s="9" t="s">
        <v>130</v>
      </c>
      <c r="C60" s="10" t="s">
        <v>133</v>
      </c>
      <c r="D60" s="11" t="s">
        <v>134</v>
      </c>
      <c r="E60" s="8" t="s">
        <v>135</v>
      </c>
      <c r="F60" s="9" t="s">
        <v>17</v>
      </c>
      <c r="G60" s="12" t="s">
        <v>13</v>
      </c>
    </row>
    <row r="61" s="13" customFormat="true" ht="18" hidden="false" customHeight="true" outlineLevel="0" collapsed="false">
      <c r="A61" s="8" t="n">
        <v>53</v>
      </c>
      <c r="B61" s="9" t="s">
        <v>130</v>
      </c>
      <c r="C61" s="10" t="s">
        <v>136</v>
      </c>
      <c r="D61" s="11" t="s">
        <v>137</v>
      </c>
      <c r="E61" s="8" t="s">
        <v>42</v>
      </c>
      <c r="F61" s="9" t="s">
        <v>17</v>
      </c>
      <c r="G61" s="12" t="s">
        <v>13</v>
      </c>
    </row>
    <row r="62" s="13" customFormat="true" ht="16.5" hidden="false" customHeight="true" outlineLevel="0" collapsed="false">
      <c r="A62" s="8" t="n">
        <v>54</v>
      </c>
      <c r="B62" s="9" t="s">
        <v>130</v>
      </c>
      <c r="C62" s="10" t="s">
        <v>138</v>
      </c>
      <c r="D62" s="11" t="s">
        <v>139</v>
      </c>
      <c r="E62" s="8" t="s">
        <v>42</v>
      </c>
      <c r="F62" s="9" t="s">
        <v>17</v>
      </c>
      <c r="G62" s="12" t="s">
        <v>13</v>
      </c>
    </row>
    <row r="63" s="13" customFormat="true" ht="16.5" hidden="false" customHeight="true" outlineLevel="0" collapsed="false">
      <c r="A63" s="8" t="n">
        <v>55</v>
      </c>
      <c r="B63" s="9" t="s">
        <v>130</v>
      </c>
      <c r="C63" s="10" t="s">
        <v>140</v>
      </c>
      <c r="D63" s="11" t="s">
        <v>141</v>
      </c>
      <c r="E63" s="8" t="s">
        <v>42</v>
      </c>
      <c r="F63" s="9" t="s">
        <v>12</v>
      </c>
      <c r="G63" s="12" t="s">
        <v>13</v>
      </c>
    </row>
    <row r="64" s="13" customFormat="true" ht="16.5" hidden="false" customHeight="true" outlineLevel="0" collapsed="false">
      <c r="A64" s="8"/>
      <c r="B64" s="8"/>
      <c r="C64" s="10"/>
      <c r="D64" s="11"/>
      <c r="E64" s="8" t="s">
        <v>42</v>
      </c>
      <c r="F64" s="9" t="s">
        <v>17</v>
      </c>
      <c r="G64" s="12" t="s">
        <v>13</v>
      </c>
    </row>
    <row r="65" s="13" customFormat="true" ht="16.5" hidden="false" customHeight="true" outlineLevel="0" collapsed="false">
      <c r="A65" s="8" t="n">
        <v>56</v>
      </c>
      <c r="B65" s="9" t="s">
        <v>142</v>
      </c>
      <c r="C65" s="16" t="s">
        <v>143</v>
      </c>
      <c r="D65" s="19" t="s">
        <v>144</v>
      </c>
      <c r="E65" s="8" t="s">
        <v>42</v>
      </c>
      <c r="F65" s="9" t="s">
        <v>17</v>
      </c>
      <c r="G65" s="12" t="s">
        <v>13</v>
      </c>
    </row>
    <row r="66" s="13" customFormat="true" ht="16.5" hidden="false" customHeight="true" outlineLevel="0" collapsed="false">
      <c r="A66" s="8" t="n">
        <v>57</v>
      </c>
      <c r="B66" s="9" t="s">
        <v>142</v>
      </c>
      <c r="C66" s="17" t="s">
        <v>145</v>
      </c>
      <c r="D66" s="18" t="s">
        <v>146</v>
      </c>
      <c r="E66" s="8" t="s">
        <v>42</v>
      </c>
      <c r="F66" s="9" t="s">
        <v>12</v>
      </c>
      <c r="G66" s="12" t="s">
        <v>13</v>
      </c>
    </row>
    <row r="67" s="13" customFormat="true" ht="16.5" hidden="false" customHeight="true" outlineLevel="0" collapsed="false">
      <c r="A67" s="8"/>
      <c r="B67" s="8"/>
      <c r="C67" s="17"/>
      <c r="D67" s="18"/>
      <c r="E67" s="8" t="s">
        <v>42</v>
      </c>
      <c r="F67" s="9" t="s">
        <v>17</v>
      </c>
      <c r="G67" s="12" t="s">
        <v>13</v>
      </c>
    </row>
    <row r="68" s="13" customFormat="true" ht="16.5" hidden="false" customHeight="true" outlineLevel="0" collapsed="false">
      <c r="A68" s="8" t="n">
        <v>58</v>
      </c>
      <c r="B68" s="9" t="s">
        <v>142</v>
      </c>
      <c r="C68" s="17" t="s">
        <v>147</v>
      </c>
      <c r="D68" s="18" t="s">
        <v>148</v>
      </c>
      <c r="E68" s="8" t="s">
        <v>42</v>
      </c>
      <c r="F68" s="9" t="s">
        <v>17</v>
      </c>
      <c r="G68" s="12" t="s">
        <v>13</v>
      </c>
    </row>
    <row r="69" s="13" customFormat="true" ht="16.5" hidden="false" customHeight="true" outlineLevel="0" collapsed="false">
      <c r="A69" s="8" t="n">
        <v>59</v>
      </c>
      <c r="B69" s="9" t="s">
        <v>142</v>
      </c>
      <c r="C69" s="17" t="s">
        <v>149</v>
      </c>
      <c r="D69" s="18" t="s">
        <v>150</v>
      </c>
      <c r="E69" s="8" t="s">
        <v>42</v>
      </c>
      <c r="F69" s="9" t="s">
        <v>17</v>
      </c>
      <c r="G69" s="12" t="s">
        <v>13</v>
      </c>
    </row>
    <row r="70" s="13" customFormat="true" ht="33" hidden="false" customHeight="true" outlineLevel="0" collapsed="false">
      <c r="A70" s="8" t="n">
        <v>60</v>
      </c>
      <c r="B70" s="9" t="s">
        <v>142</v>
      </c>
      <c r="C70" s="16" t="s">
        <v>151</v>
      </c>
      <c r="D70" s="19" t="s">
        <v>152</v>
      </c>
      <c r="E70" s="9" t="s">
        <v>153</v>
      </c>
      <c r="F70" s="9" t="s">
        <v>17</v>
      </c>
      <c r="G70" s="12" t="s">
        <v>13</v>
      </c>
    </row>
    <row r="71" s="13" customFormat="true" ht="16.5" hidden="false" customHeight="true" outlineLevel="0" collapsed="false">
      <c r="A71" s="8" t="n">
        <v>61</v>
      </c>
      <c r="B71" s="9" t="s">
        <v>142</v>
      </c>
      <c r="C71" s="16" t="s">
        <v>154</v>
      </c>
      <c r="D71" s="19" t="s">
        <v>155</v>
      </c>
      <c r="E71" s="9" t="s">
        <v>156</v>
      </c>
      <c r="F71" s="9" t="s">
        <v>17</v>
      </c>
      <c r="G71" s="12" t="s">
        <v>13</v>
      </c>
    </row>
    <row r="72" s="13" customFormat="true" ht="16.5" hidden="false" customHeight="true" outlineLevel="0" collapsed="false">
      <c r="A72" s="8" t="n">
        <v>62</v>
      </c>
      <c r="B72" s="9" t="s">
        <v>142</v>
      </c>
      <c r="C72" s="16" t="s">
        <v>157</v>
      </c>
      <c r="D72" s="19" t="s">
        <v>158</v>
      </c>
      <c r="E72" s="9" t="s">
        <v>159</v>
      </c>
      <c r="F72" s="9" t="s">
        <v>17</v>
      </c>
      <c r="G72" s="12" t="s">
        <v>13</v>
      </c>
    </row>
    <row r="73" s="13" customFormat="true" ht="16.5" hidden="false" customHeight="true" outlineLevel="0" collapsed="false">
      <c r="A73" s="8" t="n">
        <v>63</v>
      </c>
      <c r="B73" s="9" t="s">
        <v>142</v>
      </c>
      <c r="C73" s="16" t="s">
        <v>160</v>
      </c>
      <c r="D73" s="19" t="s">
        <v>161</v>
      </c>
      <c r="E73" s="9" t="s">
        <v>162</v>
      </c>
      <c r="F73" s="9" t="s">
        <v>17</v>
      </c>
      <c r="G73" s="12" t="s">
        <v>13</v>
      </c>
    </row>
    <row r="74" s="13" customFormat="true" ht="16.5" hidden="false" customHeight="true" outlineLevel="0" collapsed="false">
      <c r="A74" s="8" t="n">
        <v>64</v>
      </c>
      <c r="B74" s="9" t="s">
        <v>142</v>
      </c>
      <c r="C74" s="16" t="s">
        <v>163</v>
      </c>
      <c r="D74" s="19" t="s">
        <v>164</v>
      </c>
      <c r="E74" s="8" t="s">
        <v>42</v>
      </c>
      <c r="F74" s="9" t="s">
        <v>17</v>
      </c>
      <c r="G74" s="12" t="s">
        <v>13</v>
      </c>
    </row>
    <row r="75" s="13" customFormat="true" ht="16.5" hidden="false" customHeight="true" outlineLevel="0" collapsed="false">
      <c r="A75" s="8" t="n">
        <v>65</v>
      </c>
      <c r="B75" s="9" t="s">
        <v>142</v>
      </c>
      <c r="C75" s="16" t="s">
        <v>165</v>
      </c>
      <c r="D75" s="19" t="s">
        <v>166</v>
      </c>
      <c r="E75" s="8" t="s">
        <v>167</v>
      </c>
      <c r="F75" s="9" t="s">
        <v>17</v>
      </c>
      <c r="G75" s="12" t="s">
        <v>13</v>
      </c>
    </row>
    <row r="76" s="13" customFormat="true" ht="16.5" hidden="false" customHeight="true" outlineLevel="0" collapsed="false">
      <c r="A76" s="8" t="n">
        <v>66</v>
      </c>
      <c r="B76" s="9" t="s">
        <v>142</v>
      </c>
      <c r="C76" s="16" t="s">
        <v>168</v>
      </c>
      <c r="D76" s="19" t="s">
        <v>169</v>
      </c>
      <c r="E76" s="8" t="s">
        <v>11</v>
      </c>
      <c r="F76" s="9" t="s">
        <v>17</v>
      </c>
      <c r="G76" s="12" t="s">
        <v>13</v>
      </c>
    </row>
    <row r="77" s="13" customFormat="true" ht="16.5" hidden="false" customHeight="true" outlineLevel="0" collapsed="false">
      <c r="A77" s="8" t="n">
        <v>67</v>
      </c>
      <c r="B77" s="9" t="s">
        <v>142</v>
      </c>
      <c r="C77" s="16" t="s">
        <v>170</v>
      </c>
      <c r="D77" s="19" t="s">
        <v>171</v>
      </c>
      <c r="E77" s="8" t="s">
        <v>11</v>
      </c>
      <c r="F77" s="9" t="s">
        <v>17</v>
      </c>
      <c r="G77" s="12" t="s">
        <v>13</v>
      </c>
    </row>
    <row r="78" s="13" customFormat="true" ht="16.5" hidden="false" customHeight="true" outlineLevel="0" collapsed="false">
      <c r="A78" s="8" t="n">
        <v>68</v>
      </c>
      <c r="B78" s="9" t="s">
        <v>142</v>
      </c>
      <c r="C78" s="16" t="s">
        <v>172</v>
      </c>
      <c r="D78" s="19" t="s">
        <v>173</v>
      </c>
      <c r="E78" s="8" t="s">
        <v>42</v>
      </c>
      <c r="F78" s="9" t="s">
        <v>17</v>
      </c>
      <c r="G78" s="12" t="s">
        <v>13</v>
      </c>
    </row>
    <row r="79" s="13" customFormat="true" ht="16.5" hidden="false" customHeight="true" outlineLevel="0" collapsed="false">
      <c r="A79" s="8" t="n">
        <v>69</v>
      </c>
      <c r="B79" s="9" t="s">
        <v>142</v>
      </c>
      <c r="C79" s="16" t="s">
        <v>174</v>
      </c>
      <c r="D79" s="19" t="s">
        <v>175</v>
      </c>
      <c r="E79" s="8" t="s">
        <v>176</v>
      </c>
      <c r="F79" s="9" t="s">
        <v>12</v>
      </c>
      <c r="G79" s="12" t="s">
        <v>13</v>
      </c>
    </row>
    <row r="80" s="13" customFormat="true" ht="16.5" hidden="false" customHeight="true" outlineLevel="0" collapsed="false">
      <c r="A80" s="8" t="n">
        <v>70</v>
      </c>
      <c r="B80" s="9" t="s">
        <v>142</v>
      </c>
      <c r="C80" s="16" t="s">
        <v>177</v>
      </c>
      <c r="D80" s="19" t="s">
        <v>178</v>
      </c>
      <c r="E80" s="8" t="s">
        <v>179</v>
      </c>
      <c r="F80" s="9" t="s">
        <v>12</v>
      </c>
      <c r="G80" s="12" t="s">
        <v>13</v>
      </c>
    </row>
    <row r="81" s="13" customFormat="true" ht="16.5" hidden="false" customHeight="true" outlineLevel="0" collapsed="false">
      <c r="A81" s="8" t="n">
        <v>71</v>
      </c>
      <c r="B81" s="9" t="s">
        <v>142</v>
      </c>
      <c r="C81" s="16" t="s">
        <v>180</v>
      </c>
      <c r="D81" s="19" t="s">
        <v>181</v>
      </c>
      <c r="E81" s="8" t="s">
        <v>135</v>
      </c>
      <c r="F81" s="9" t="s">
        <v>17</v>
      </c>
      <c r="G81" s="12" t="s">
        <v>13</v>
      </c>
    </row>
    <row r="82" s="13" customFormat="true" ht="16.5" hidden="false" customHeight="true" outlineLevel="0" collapsed="false">
      <c r="A82" s="8" t="n">
        <v>72</v>
      </c>
      <c r="B82" s="9" t="s">
        <v>142</v>
      </c>
      <c r="C82" s="16" t="s">
        <v>182</v>
      </c>
      <c r="D82" s="19" t="s">
        <v>183</v>
      </c>
      <c r="E82" s="8" t="s">
        <v>11</v>
      </c>
      <c r="F82" s="9" t="s">
        <v>17</v>
      </c>
      <c r="G82" s="12" t="s">
        <v>13</v>
      </c>
    </row>
    <row r="83" s="13" customFormat="true" ht="16.5" hidden="false" customHeight="true" outlineLevel="0" collapsed="false">
      <c r="A83" s="8" t="n">
        <v>73</v>
      </c>
      <c r="B83" s="9" t="s">
        <v>142</v>
      </c>
      <c r="C83" s="16" t="s">
        <v>184</v>
      </c>
      <c r="D83" s="19" t="s">
        <v>185</v>
      </c>
      <c r="E83" s="9" t="s">
        <v>186</v>
      </c>
      <c r="F83" s="9" t="s">
        <v>17</v>
      </c>
      <c r="G83" s="12" t="s">
        <v>13</v>
      </c>
    </row>
    <row r="84" s="13" customFormat="true" ht="16.5" hidden="false" customHeight="true" outlineLevel="0" collapsed="false">
      <c r="A84" s="8" t="n">
        <v>74</v>
      </c>
      <c r="B84" s="9" t="s">
        <v>187</v>
      </c>
      <c r="C84" s="9" t="s">
        <v>188</v>
      </c>
      <c r="D84" s="20" t="s">
        <v>189</v>
      </c>
      <c r="E84" s="8" t="s">
        <v>59</v>
      </c>
      <c r="F84" s="9" t="s">
        <v>12</v>
      </c>
      <c r="G84" s="12" t="s">
        <v>13</v>
      </c>
    </row>
    <row r="85" s="13" customFormat="true" ht="16.5" hidden="false" customHeight="true" outlineLevel="0" collapsed="false">
      <c r="A85" s="8"/>
      <c r="B85" s="8"/>
      <c r="C85" s="8"/>
      <c r="D85" s="20"/>
      <c r="E85" s="8" t="s">
        <v>59</v>
      </c>
      <c r="F85" s="9" t="s">
        <v>17</v>
      </c>
      <c r="G85" s="12" t="s">
        <v>13</v>
      </c>
    </row>
    <row r="86" s="13" customFormat="true" ht="16.5" hidden="false" customHeight="true" outlineLevel="0" collapsed="false">
      <c r="A86" s="8" t="n">
        <v>75</v>
      </c>
      <c r="B86" s="9" t="s">
        <v>187</v>
      </c>
      <c r="C86" s="21" t="s">
        <v>190</v>
      </c>
      <c r="D86" s="20" t="s">
        <v>191</v>
      </c>
      <c r="E86" s="8" t="s">
        <v>59</v>
      </c>
      <c r="F86" s="9" t="s">
        <v>17</v>
      </c>
      <c r="G86" s="12" t="s">
        <v>13</v>
      </c>
    </row>
    <row r="87" s="13" customFormat="true" ht="16.5" hidden="false" customHeight="true" outlineLevel="0" collapsed="false">
      <c r="A87" s="8" t="n">
        <v>76</v>
      </c>
      <c r="B87" s="9" t="s">
        <v>192</v>
      </c>
      <c r="C87" s="21" t="s">
        <v>193</v>
      </c>
      <c r="D87" s="20" t="s">
        <v>194</v>
      </c>
      <c r="E87" s="8" t="s">
        <v>195</v>
      </c>
      <c r="F87" s="9" t="s">
        <v>17</v>
      </c>
      <c r="G87" s="12" t="s">
        <v>13</v>
      </c>
    </row>
    <row r="88" s="13" customFormat="true" ht="16.5" hidden="false" customHeight="true" outlineLevel="0" collapsed="false">
      <c r="A88" s="8" t="n">
        <v>77</v>
      </c>
      <c r="B88" s="9" t="s">
        <v>196</v>
      </c>
      <c r="C88" s="21" t="s">
        <v>197</v>
      </c>
      <c r="D88" s="20" t="s">
        <v>198</v>
      </c>
      <c r="E88" s="8" t="s">
        <v>42</v>
      </c>
      <c r="F88" s="9" t="s">
        <v>17</v>
      </c>
      <c r="G88" s="12" t="s">
        <v>13</v>
      </c>
    </row>
    <row r="89" s="13" customFormat="true" ht="16.5" hidden="false" customHeight="true" outlineLevel="0" collapsed="false">
      <c r="A89" s="8" t="n">
        <v>78</v>
      </c>
      <c r="B89" s="9" t="s">
        <v>196</v>
      </c>
      <c r="C89" s="21" t="s">
        <v>199</v>
      </c>
      <c r="D89" s="20" t="s">
        <v>200</v>
      </c>
      <c r="E89" s="8" t="s">
        <v>42</v>
      </c>
      <c r="F89" s="9" t="s">
        <v>17</v>
      </c>
      <c r="G89" s="12" t="s">
        <v>13</v>
      </c>
    </row>
    <row r="90" s="13" customFormat="true" ht="16.5" hidden="false" customHeight="true" outlineLevel="0" collapsed="false">
      <c r="A90" s="8" t="n">
        <v>79</v>
      </c>
      <c r="B90" s="9" t="s">
        <v>201</v>
      </c>
      <c r="C90" s="22" t="s">
        <v>202</v>
      </c>
      <c r="D90" s="23" t="s">
        <v>203</v>
      </c>
      <c r="E90" s="8" t="s">
        <v>25</v>
      </c>
      <c r="F90" s="9" t="s">
        <v>12</v>
      </c>
      <c r="G90" s="12" t="s">
        <v>13</v>
      </c>
    </row>
    <row r="91" s="13" customFormat="true" ht="16.5" hidden="false" customHeight="true" outlineLevel="0" collapsed="false">
      <c r="A91" s="8" t="n">
        <v>80</v>
      </c>
      <c r="B91" s="9" t="s">
        <v>201</v>
      </c>
      <c r="C91" s="22" t="s">
        <v>202</v>
      </c>
      <c r="D91" s="23" t="s">
        <v>203</v>
      </c>
      <c r="E91" s="8" t="s">
        <v>25</v>
      </c>
      <c r="F91" s="9" t="s">
        <v>17</v>
      </c>
      <c r="G91" s="12" t="s">
        <v>13</v>
      </c>
    </row>
    <row r="92" s="13" customFormat="true" ht="16.5" hidden="false" customHeight="true" outlineLevel="0" collapsed="false">
      <c r="A92" s="8" t="n">
        <v>81</v>
      </c>
      <c r="B92" s="9" t="s">
        <v>201</v>
      </c>
      <c r="C92" s="16" t="s">
        <v>204</v>
      </c>
      <c r="D92" s="19" t="s">
        <v>205</v>
      </c>
      <c r="E92" s="8" t="s">
        <v>25</v>
      </c>
      <c r="F92" s="9" t="s">
        <v>12</v>
      </c>
      <c r="G92" s="12" t="s">
        <v>13</v>
      </c>
    </row>
    <row r="93" s="13" customFormat="true" ht="16.5" hidden="false" customHeight="true" outlineLevel="0" collapsed="false">
      <c r="A93" s="8" t="n">
        <v>82</v>
      </c>
      <c r="B93" s="9" t="s">
        <v>206</v>
      </c>
      <c r="C93" s="9" t="s">
        <v>207</v>
      </c>
      <c r="D93" s="24" t="s">
        <v>208</v>
      </c>
      <c r="E93" s="8" t="s">
        <v>42</v>
      </c>
      <c r="F93" s="9" t="s">
        <v>12</v>
      </c>
      <c r="G93" s="12" t="s">
        <v>13</v>
      </c>
    </row>
    <row r="94" s="13" customFormat="true" ht="16.5" hidden="false" customHeight="true" outlineLevel="0" collapsed="false">
      <c r="A94" s="8"/>
      <c r="B94" s="8"/>
      <c r="C94" s="8"/>
      <c r="D94" s="24" t="s">
        <v>208</v>
      </c>
      <c r="E94" s="8" t="s">
        <v>42</v>
      </c>
      <c r="F94" s="9" t="s">
        <v>17</v>
      </c>
      <c r="G94" s="12" t="s">
        <v>13</v>
      </c>
    </row>
    <row r="95" s="13" customFormat="true" ht="16.5" hidden="false" customHeight="true" outlineLevel="0" collapsed="false">
      <c r="A95" s="8" t="n">
        <v>83</v>
      </c>
      <c r="B95" s="9" t="s">
        <v>206</v>
      </c>
      <c r="C95" s="9" t="s">
        <v>209</v>
      </c>
      <c r="D95" s="24" t="s">
        <v>210</v>
      </c>
      <c r="E95" s="8" t="s">
        <v>28</v>
      </c>
      <c r="F95" s="9" t="s">
        <v>17</v>
      </c>
      <c r="G95" s="12" t="s">
        <v>13</v>
      </c>
    </row>
    <row r="96" s="13" customFormat="true" ht="16.5" hidden="false" customHeight="true" outlineLevel="0" collapsed="false">
      <c r="A96" s="8" t="n">
        <v>84</v>
      </c>
      <c r="B96" s="9" t="s">
        <v>211</v>
      </c>
      <c r="C96" s="9" t="s">
        <v>212</v>
      </c>
      <c r="D96" s="24" t="s">
        <v>213</v>
      </c>
      <c r="E96" s="8" t="s">
        <v>42</v>
      </c>
      <c r="F96" s="9" t="s">
        <v>17</v>
      </c>
      <c r="G96" s="12" t="s">
        <v>13</v>
      </c>
    </row>
    <row r="97" s="13" customFormat="true" ht="16.5" hidden="false" customHeight="true" outlineLevel="0" collapsed="false">
      <c r="A97" s="8" t="n">
        <v>85</v>
      </c>
      <c r="B97" s="9" t="s">
        <v>211</v>
      </c>
      <c r="C97" s="9" t="s">
        <v>214</v>
      </c>
      <c r="D97" s="24" t="s">
        <v>215</v>
      </c>
      <c r="E97" s="9" t="s">
        <v>216</v>
      </c>
      <c r="F97" s="9" t="s">
        <v>12</v>
      </c>
      <c r="G97" s="12" t="s">
        <v>13</v>
      </c>
    </row>
    <row r="98" s="13" customFormat="true" ht="16.5" hidden="false" customHeight="true" outlineLevel="0" collapsed="false">
      <c r="A98" s="8" t="n">
        <v>86</v>
      </c>
      <c r="B98" s="9" t="s">
        <v>217</v>
      </c>
      <c r="C98" s="22" t="s">
        <v>218</v>
      </c>
      <c r="D98" s="23" t="s">
        <v>219</v>
      </c>
      <c r="E98" s="8" t="s">
        <v>59</v>
      </c>
      <c r="F98" s="9" t="s">
        <v>17</v>
      </c>
      <c r="G98" s="12" t="s">
        <v>13</v>
      </c>
    </row>
    <row r="99" s="13" customFormat="true" ht="16.5" hidden="false" customHeight="true" outlineLevel="0" collapsed="false">
      <c r="A99" s="8" t="n">
        <v>87</v>
      </c>
      <c r="B99" s="9" t="s">
        <v>217</v>
      </c>
      <c r="C99" s="22" t="s">
        <v>220</v>
      </c>
      <c r="D99" s="23" t="s">
        <v>221</v>
      </c>
      <c r="E99" s="8" t="s">
        <v>222</v>
      </c>
      <c r="F99" s="9" t="s">
        <v>12</v>
      </c>
      <c r="G99" s="12" t="s">
        <v>13</v>
      </c>
    </row>
    <row r="100" s="13" customFormat="true" ht="16.5" hidden="false" customHeight="true" outlineLevel="0" collapsed="false">
      <c r="A100" s="8"/>
      <c r="B100" s="8"/>
      <c r="C100" s="22"/>
      <c r="D100" s="23" t="s">
        <v>221</v>
      </c>
      <c r="E100" s="8" t="s">
        <v>222</v>
      </c>
      <c r="F100" s="9" t="s">
        <v>17</v>
      </c>
      <c r="G100" s="12" t="s">
        <v>13</v>
      </c>
    </row>
    <row r="101" s="13" customFormat="true" ht="16.5" hidden="false" customHeight="true" outlineLevel="0" collapsed="false">
      <c r="A101" s="8" t="n">
        <v>88</v>
      </c>
      <c r="B101" s="9" t="s">
        <v>217</v>
      </c>
      <c r="C101" s="22" t="s">
        <v>223</v>
      </c>
      <c r="D101" s="23" t="s">
        <v>224</v>
      </c>
      <c r="E101" s="8" t="s">
        <v>59</v>
      </c>
      <c r="F101" s="9" t="s">
        <v>12</v>
      </c>
      <c r="G101" s="12" t="s">
        <v>13</v>
      </c>
    </row>
    <row r="102" s="13" customFormat="true" ht="16.5" hidden="false" customHeight="true" outlineLevel="0" collapsed="false">
      <c r="A102" s="8"/>
      <c r="B102" s="8"/>
      <c r="C102" s="22"/>
      <c r="D102" s="23"/>
      <c r="E102" s="8" t="s">
        <v>59</v>
      </c>
      <c r="F102" s="9" t="s">
        <v>17</v>
      </c>
      <c r="G102" s="12" t="s">
        <v>13</v>
      </c>
    </row>
    <row r="103" s="13" customFormat="true" ht="16.5" hidden="false" customHeight="true" outlineLevel="0" collapsed="false">
      <c r="A103" s="8" t="n">
        <v>89</v>
      </c>
      <c r="B103" s="9" t="s">
        <v>225</v>
      </c>
      <c r="C103" s="22" t="s">
        <v>226</v>
      </c>
      <c r="D103" s="23" t="s">
        <v>227</v>
      </c>
      <c r="E103" s="8" t="s">
        <v>25</v>
      </c>
      <c r="F103" s="9" t="s">
        <v>12</v>
      </c>
      <c r="G103" s="12" t="s">
        <v>13</v>
      </c>
    </row>
    <row r="104" s="13" customFormat="true" ht="16.5" hidden="false" customHeight="true" outlineLevel="0" collapsed="false">
      <c r="A104" s="8"/>
      <c r="B104" s="8"/>
      <c r="C104" s="22"/>
      <c r="D104" s="23"/>
      <c r="E104" s="8" t="s">
        <v>25</v>
      </c>
      <c r="F104" s="9" t="s">
        <v>17</v>
      </c>
      <c r="G104" s="12" t="s">
        <v>13</v>
      </c>
    </row>
    <row r="105" s="13" customFormat="true" ht="16.5" hidden="false" customHeight="true" outlineLevel="0" collapsed="false">
      <c r="A105" s="8" t="n">
        <v>90</v>
      </c>
      <c r="B105" s="9" t="s">
        <v>225</v>
      </c>
      <c r="C105" s="22" t="s">
        <v>228</v>
      </c>
      <c r="D105" s="23" t="s">
        <v>229</v>
      </c>
      <c r="E105" s="8" t="s">
        <v>230</v>
      </c>
      <c r="F105" s="9" t="s">
        <v>17</v>
      </c>
      <c r="G105" s="12" t="s">
        <v>13</v>
      </c>
    </row>
    <row r="106" s="13" customFormat="true" ht="16.5" hidden="false" customHeight="true" outlineLevel="0" collapsed="false">
      <c r="A106" s="8" t="n">
        <v>91</v>
      </c>
      <c r="B106" s="9" t="s">
        <v>225</v>
      </c>
      <c r="C106" s="22" t="s">
        <v>231</v>
      </c>
      <c r="D106" s="23" t="s">
        <v>232</v>
      </c>
      <c r="E106" s="8" t="s">
        <v>233</v>
      </c>
      <c r="F106" s="9" t="s">
        <v>12</v>
      </c>
      <c r="G106" s="12" t="s">
        <v>13</v>
      </c>
    </row>
    <row r="107" s="13" customFormat="true" ht="16.5" hidden="false" customHeight="true" outlineLevel="0" collapsed="false">
      <c r="A107" s="8"/>
      <c r="B107" s="8"/>
      <c r="C107" s="22"/>
      <c r="D107" s="23"/>
      <c r="E107" s="8" t="s">
        <v>233</v>
      </c>
      <c r="F107" s="9" t="s">
        <v>234</v>
      </c>
      <c r="G107" s="12" t="s">
        <v>13</v>
      </c>
    </row>
    <row r="108" s="13" customFormat="true" ht="16.5" hidden="false" customHeight="true" outlineLevel="0" collapsed="false">
      <c r="A108" s="8"/>
      <c r="B108" s="8"/>
      <c r="C108" s="22"/>
      <c r="D108" s="23"/>
      <c r="E108" s="8" t="s">
        <v>233</v>
      </c>
      <c r="F108" s="9" t="s">
        <v>17</v>
      </c>
      <c r="G108" s="12" t="s">
        <v>13</v>
      </c>
    </row>
    <row r="109" s="13" customFormat="true" ht="16.5" hidden="false" customHeight="true" outlineLevel="0" collapsed="false">
      <c r="A109" s="8" t="n">
        <v>92</v>
      </c>
      <c r="B109" s="9" t="s">
        <v>225</v>
      </c>
      <c r="C109" s="22" t="s">
        <v>235</v>
      </c>
      <c r="D109" s="23" t="s">
        <v>236</v>
      </c>
      <c r="E109" s="9" t="s">
        <v>216</v>
      </c>
      <c r="F109" s="9" t="s">
        <v>17</v>
      </c>
      <c r="G109" s="12" t="s">
        <v>13</v>
      </c>
    </row>
    <row r="110" s="13" customFormat="true" ht="16.5" hidden="false" customHeight="true" outlineLevel="0" collapsed="false">
      <c r="A110" s="8" t="n">
        <v>93</v>
      </c>
      <c r="B110" s="9" t="s">
        <v>225</v>
      </c>
      <c r="C110" s="22" t="s">
        <v>237</v>
      </c>
      <c r="D110" s="23" t="s">
        <v>238</v>
      </c>
      <c r="E110" s="9" t="s">
        <v>216</v>
      </c>
      <c r="F110" s="9" t="s">
        <v>17</v>
      </c>
      <c r="G110" s="12" t="s">
        <v>13</v>
      </c>
    </row>
    <row r="111" s="13" customFormat="true" ht="16.5" hidden="false" customHeight="true" outlineLevel="0" collapsed="false">
      <c r="A111" s="8" t="n">
        <v>94</v>
      </c>
      <c r="B111" s="9" t="s">
        <v>225</v>
      </c>
      <c r="C111" s="22" t="s">
        <v>239</v>
      </c>
      <c r="D111" s="23" t="s">
        <v>240</v>
      </c>
      <c r="E111" s="9" t="s">
        <v>216</v>
      </c>
      <c r="F111" s="9" t="s">
        <v>17</v>
      </c>
      <c r="G111" s="12" t="s">
        <v>13</v>
      </c>
    </row>
    <row r="112" s="13" customFormat="true" ht="16.5" hidden="false" customHeight="true" outlineLevel="0" collapsed="false">
      <c r="A112" s="8" t="n">
        <v>95</v>
      </c>
      <c r="B112" s="9" t="s">
        <v>225</v>
      </c>
      <c r="C112" s="22" t="s">
        <v>241</v>
      </c>
      <c r="D112" s="23" t="s">
        <v>242</v>
      </c>
      <c r="E112" s="8" t="s">
        <v>42</v>
      </c>
      <c r="F112" s="9" t="s">
        <v>17</v>
      </c>
      <c r="G112" s="12" t="s">
        <v>13</v>
      </c>
    </row>
    <row r="113" s="13" customFormat="true" ht="16.5" hidden="false" customHeight="true" outlineLevel="0" collapsed="false">
      <c r="A113" s="8" t="n">
        <v>96</v>
      </c>
      <c r="B113" s="9" t="s">
        <v>225</v>
      </c>
      <c r="C113" s="22" t="s">
        <v>243</v>
      </c>
      <c r="D113" s="23" t="s">
        <v>244</v>
      </c>
      <c r="E113" s="8" t="s">
        <v>42</v>
      </c>
      <c r="F113" s="9" t="s">
        <v>17</v>
      </c>
      <c r="G113" s="12" t="s">
        <v>13</v>
      </c>
    </row>
    <row r="114" s="13" customFormat="true" ht="16.5" hidden="false" customHeight="true" outlineLevel="0" collapsed="false">
      <c r="A114" s="8" t="n">
        <v>97</v>
      </c>
      <c r="B114" s="9" t="s">
        <v>245</v>
      </c>
      <c r="C114" s="9" t="s">
        <v>246</v>
      </c>
      <c r="D114" s="24" t="s">
        <v>247</v>
      </c>
      <c r="E114" s="8" t="s">
        <v>42</v>
      </c>
      <c r="F114" s="9" t="s">
        <v>17</v>
      </c>
      <c r="G114" s="12" t="s">
        <v>13</v>
      </c>
    </row>
    <row r="115" s="13" customFormat="true" ht="16.5" hidden="false" customHeight="true" outlineLevel="0" collapsed="false">
      <c r="A115" s="8" t="n">
        <v>98</v>
      </c>
      <c r="B115" s="9" t="s">
        <v>245</v>
      </c>
      <c r="C115" s="9" t="s">
        <v>248</v>
      </c>
      <c r="D115" s="24" t="s">
        <v>249</v>
      </c>
      <c r="E115" s="8" t="s">
        <v>11</v>
      </c>
      <c r="F115" s="9" t="s">
        <v>17</v>
      </c>
      <c r="G115" s="12" t="s">
        <v>13</v>
      </c>
    </row>
    <row r="116" s="13" customFormat="true" ht="16.5" hidden="false" customHeight="true" outlineLevel="0" collapsed="false">
      <c r="A116" s="8" t="n">
        <v>99</v>
      </c>
      <c r="B116" s="9" t="s">
        <v>245</v>
      </c>
      <c r="C116" s="9" t="s">
        <v>250</v>
      </c>
      <c r="D116" s="24" t="s">
        <v>251</v>
      </c>
      <c r="E116" s="8" t="s">
        <v>25</v>
      </c>
      <c r="F116" s="9" t="s">
        <v>12</v>
      </c>
      <c r="G116" s="12" t="s">
        <v>13</v>
      </c>
    </row>
    <row r="117" s="13" customFormat="true" ht="16.5" hidden="false" customHeight="true" outlineLevel="0" collapsed="false">
      <c r="A117" s="8"/>
      <c r="B117" s="8"/>
      <c r="C117" s="8"/>
      <c r="D117" s="24"/>
      <c r="E117" s="8" t="s">
        <v>25</v>
      </c>
      <c r="F117" s="9" t="s">
        <v>17</v>
      </c>
      <c r="G117" s="12" t="s">
        <v>13</v>
      </c>
    </row>
    <row r="118" s="13" customFormat="true" ht="16.5" hidden="false" customHeight="true" outlineLevel="0" collapsed="false">
      <c r="A118" s="8" t="n">
        <v>100</v>
      </c>
      <c r="B118" s="9" t="s">
        <v>252</v>
      </c>
      <c r="C118" s="9" t="s">
        <v>253</v>
      </c>
      <c r="D118" s="20" t="s">
        <v>254</v>
      </c>
      <c r="E118" s="8" t="s">
        <v>42</v>
      </c>
      <c r="F118" s="9" t="s">
        <v>17</v>
      </c>
      <c r="G118" s="12" t="s">
        <v>13</v>
      </c>
    </row>
    <row r="119" s="13" customFormat="true" ht="16.5" hidden="false" customHeight="true" outlineLevel="0" collapsed="false">
      <c r="A119" s="8" t="n">
        <v>101</v>
      </c>
      <c r="B119" s="9" t="s">
        <v>252</v>
      </c>
      <c r="C119" s="9" t="s">
        <v>255</v>
      </c>
      <c r="D119" s="24" t="s">
        <v>256</v>
      </c>
      <c r="E119" s="8" t="s">
        <v>42</v>
      </c>
      <c r="F119" s="9" t="s">
        <v>12</v>
      </c>
      <c r="G119" s="12" t="s">
        <v>13</v>
      </c>
    </row>
    <row r="120" s="13" customFormat="true" ht="16.5" hidden="false" customHeight="true" outlineLevel="0" collapsed="false">
      <c r="A120" s="8" t="n">
        <v>102</v>
      </c>
      <c r="B120" s="9" t="s">
        <v>252</v>
      </c>
      <c r="C120" s="9" t="s">
        <v>257</v>
      </c>
      <c r="D120" s="24" t="s">
        <v>258</v>
      </c>
      <c r="E120" s="8" t="s">
        <v>42</v>
      </c>
      <c r="F120" s="9" t="s">
        <v>17</v>
      </c>
      <c r="G120" s="12" t="s">
        <v>13</v>
      </c>
    </row>
    <row r="121" s="13" customFormat="true" ht="16.5" hidden="false" customHeight="true" outlineLevel="0" collapsed="false">
      <c r="A121" s="8" t="n">
        <v>103</v>
      </c>
      <c r="B121" s="9" t="s">
        <v>252</v>
      </c>
      <c r="C121" s="9" t="s">
        <v>259</v>
      </c>
      <c r="D121" s="24" t="s">
        <v>260</v>
      </c>
      <c r="E121" s="8" t="s">
        <v>42</v>
      </c>
      <c r="F121" s="9" t="s">
        <v>17</v>
      </c>
      <c r="G121" s="12" t="s">
        <v>13</v>
      </c>
    </row>
    <row r="122" s="13" customFormat="true" ht="16.5" hidden="false" customHeight="true" outlineLevel="0" collapsed="false">
      <c r="A122" s="8" t="n">
        <v>104</v>
      </c>
      <c r="B122" s="9" t="s">
        <v>261</v>
      </c>
      <c r="C122" s="9" t="s">
        <v>262</v>
      </c>
      <c r="D122" s="24" t="s">
        <v>263</v>
      </c>
      <c r="E122" s="8" t="s">
        <v>264</v>
      </c>
      <c r="F122" s="9" t="s">
        <v>12</v>
      </c>
      <c r="G122" s="12" t="s">
        <v>13</v>
      </c>
    </row>
    <row r="123" s="13" customFormat="true" ht="16.5" hidden="false" customHeight="true" outlineLevel="0" collapsed="false">
      <c r="A123" s="8" t="n">
        <v>105</v>
      </c>
      <c r="B123" s="9" t="s">
        <v>261</v>
      </c>
      <c r="C123" s="9" t="s">
        <v>265</v>
      </c>
      <c r="D123" s="24" t="s">
        <v>266</v>
      </c>
      <c r="E123" s="8" t="s">
        <v>267</v>
      </c>
      <c r="F123" s="9" t="s">
        <v>12</v>
      </c>
      <c r="G123" s="12" t="s">
        <v>13</v>
      </c>
    </row>
    <row r="124" s="13" customFormat="true" ht="16.5" hidden="false" customHeight="true" outlineLevel="0" collapsed="false">
      <c r="A124" s="8"/>
      <c r="B124" s="8"/>
      <c r="C124" s="8"/>
      <c r="D124" s="24"/>
      <c r="E124" s="8" t="s">
        <v>267</v>
      </c>
      <c r="F124" s="9" t="s">
        <v>17</v>
      </c>
      <c r="G124" s="12" t="s">
        <v>13</v>
      </c>
    </row>
    <row r="125" s="13" customFormat="true" ht="16.5" hidden="false" customHeight="true" outlineLevel="0" collapsed="false">
      <c r="A125" s="8" t="n">
        <v>106</v>
      </c>
      <c r="B125" s="9" t="s">
        <v>261</v>
      </c>
      <c r="C125" s="9" t="s">
        <v>268</v>
      </c>
      <c r="D125" s="24" t="s">
        <v>269</v>
      </c>
      <c r="E125" s="8" t="s">
        <v>270</v>
      </c>
      <c r="F125" s="9" t="s">
        <v>17</v>
      </c>
      <c r="G125" s="12" t="s">
        <v>13</v>
      </c>
    </row>
    <row r="126" s="13" customFormat="true" ht="16.5" hidden="false" customHeight="true" outlineLevel="0" collapsed="false">
      <c r="A126" s="8" t="n">
        <v>107</v>
      </c>
      <c r="B126" s="9" t="s">
        <v>271</v>
      </c>
      <c r="C126" s="21" t="s">
        <v>272</v>
      </c>
      <c r="D126" s="20" t="s">
        <v>273</v>
      </c>
      <c r="E126" s="8" t="s">
        <v>42</v>
      </c>
      <c r="F126" s="9" t="s">
        <v>17</v>
      </c>
      <c r="G126" s="12" t="s">
        <v>13</v>
      </c>
    </row>
    <row r="127" s="13" customFormat="true" ht="16.5" hidden="false" customHeight="true" outlineLevel="0" collapsed="false">
      <c r="A127" s="8" t="n">
        <v>108</v>
      </c>
      <c r="B127" s="9" t="s">
        <v>274</v>
      </c>
      <c r="C127" s="22" t="s">
        <v>275</v>
      </c>
      <c r="D127" s="23" t="s">
        <v>276</v>
      </c>
      <c r="E127" s="8" t="s">
        <v>42</v>
      </c>
      <c r="F127" s="9" t="s">
        <v>17</v>
      </c>
      <c r="G127" s="12" t="s">
        <v>13</v>
      </c>
    </row>
    <row r="128" s="13" customFormat="true" ht="16.5" hidden="false" customHeight="true" outlineLevel="0" collapsed="false">
      <c r="A128" s="8" t="n">
        <v>109</v>
      </c>
      <c r="B128" s="9" t="s">
        <v>274</v>
      </c>
      <c r="C128" s="22" t="s">
        <v>277</v>
      </c>
      <c r="D128" s="23" t="s">
        <v>278</v>
      </c>
      <c r="E128" s="8" t="s">
        <v>42</v>
      </c>
      <c r="F128" s="9" t="s">
        <v>12</v>
      </c>
      <c r="G128" s="12" t="s">
        <v>13</v>
      </c>
    </row>
    <row r="129" s="13" customFormat="true" ht="16.5" hidden="false" customHeight="true" outlineLevel="0" collapsed="false">
      <c r="A129" s="8"/>
      <c r="B129" s="8"/>
      <c r="C129" s="22"/>
      <c r="D129" s="23"/>
      <c r="E129" s="8" t="s">
        <v>42</v>
      </c>
      <c r="F129" s="9" t="s">
        <v>12</v>
      </c>
      <c r="G129" s="12" t="s">
        <v>13</v>
      </c>
    </row>
    <row r="130" s="13" customFormat="true" ht="16.5" hidden="false" customHeight="true" outlineLevel="0" collapsed="false">
      <c r="A130" s="8"/>
      <c r="B130" s="8"/>
      <c r="C130" s="22"/>
      <c r="D130" s="23"/>
      <c r="E130" s="8" t="s">
        <v>42</v>
      </c>
      <c r="F130" s="9" t="s">
        <v>17</v>
      </c>
      <c r="G130" s="12" t="s">
        <v>13</v>
      </c>
    </row>
    <row r="131" s="13" customFormat="true" ht="16.5" hidden="false" customHeight="true" outlineLevel="0" collapsed="false">
      <c r="A131" s="8" t="n">
        <v>110</v>
      </c>
      <c r="B131" s="9" t="s">
        <v>274</v>
      </c>
      <c r="C131" s="22" t="s">
        <v>279</v>
      </c>
      <c r="D131" s="23" t="s">
        <v>280</v>
      </c>
      <c r="E131" s="8" t="s">
        <v>42</v>
      </c>
      <c r="F131" s="9" t="s">
        <v>17</v>
      </c>
      <c r="G131" s="12" t="s">
        <v>13</v>
      </c>
    </row>
    <row r="132" s="13" customFormat="true" ht="16.5" hidden="false" customHeight="true" outlineLevel="0" collapsed="false">
      <c r="A132" s="8" t="n">
        <v>111</v>
      </c>
      <c r="B132" s="9" t="s">
        <v>281</v>
      </c>
      <c r="C132" s="22" t="s">
        <v>282</v>
      </c>
      <c r="D132" s="23" t="s">
        <v>283</v>
      </c>
      <c r="E132" s="8" t="s">
        <v>42</v>
      </c>
      <c r="F132" s="9" t="s">
        <v>12</v>
      </c>
      <c r="G132" s="12" t="s">
        <v>13</v>
      </c>
    </row>
    <row r="133" s="13" customFormat="true" ht="16.5" hidden="false" customHeight="true" outlineLevel="0" collapsed="false">
      <c r="A133" s="8"/>
      <c r="B133" s="8"/>
      <c r="C133" s="22"/>
      <c r="D133" s="23"/>
      <c r="E133" s="8" t="s">
        <v>42</v>
      </c>
      <c r="F133" s="9" t="s">
        <v>17</v>
      </c>
      <c r="G133" s="12" t="s">
        <v>13</v>
      </c>
    </row>
    <row r="134" s="13" customFormat="true" ht="16.5" hidden="false" customHeight="true" outlineLevel="0" collapsed="false">
      <c r="A134" s="8" t="n">
        <v>112</v>
      </c>
      <c r="B134" s="9" t="s">
        <v>281</v>
      </c>
      <c r="C134" s="16" t="s">
        <v>284</v>
      </c>
      <c r="D134" s="19" t="s">
        <v>285</v>
      </c>
      <c r="E134" s="8" t="s">
        <v>42</v>
      </c>
      <c r="F134" s="9" t="s">
        <v>17</v>
      </c>
      <c r="G134" s="12" t="s">
        <v>13</v>
      </c>
    </row>
    <row r="135" s="13" customFormat="true" ht="16.5" hidden="false" customHeight="true" outlineLevel="0" collapsed="false">
      <c r="A135" s="8" t="n">
        <v>113</v>
      </c>
      <c r="B135" s="9" t="s">
        <v>286</v>
      </c>
      <c r="C135" s="25" t="s">
        <v>287</v>
      </c>
      <c r="D135" s="26" t="s">
        <v>288</v>
      </c>
      <c r="E135" s="8" t="s">
        <v>42</v>
      </c>
      <c r="F135" s="9" t="s">
        <v>17</v>
      </c>
      <c r="G135" s="12" t="s">
        <v>13</v>
      </c>
    </row>
    <row r="136" s="13" customFormat="true" ht="16.5" hidden="false" customHeight="true" outlineLevel="0" collapsed="false">
      <c r="A136" s="8" t="n">
        <v>114</v>
      </c>
      <c r="B136" s="9" t="s">
        <v>286</v>
      </c>
      <c r="C136" s="25" t="s">
        <v>289</v>
      </c>
      <c r="D136" s="26" t="s">
        <v>290</v>
      </c>
      <c r="E136" s="8" t="s">
        <v>42</v>
      </c>
      <c r="F136" s="9" t="s">
        <v>17</v>
      </c>
      <c r="G136" s="12" t="s">
        <v>13</v>
      </c>
    </row>
    <row r="137" s="13" customFormat="true" ht="16.5" hidden="false" customHeight="true" outlineLevel="0" collapsed="false">
      <c r="A137" s="8" t="n">
        <v>115</v>
      </c>
      <c r="B137" s="9" t="s">
        <v>286</v>
      </c>
      <c r="C137" s="25" t="s">
        <v>291</v>
      </c>
      <c r="D137" s="26" t="s">
        <v>292</v>
      </c>
      <c r="E137" s="8" t="s">
        <v>42</v>
      </c>
      <c r="F137" s="9" t="s">
        <v>17</v>
      </c>
      <c r="G137" s="12" t="s">
        <v>13</v>
      </c>
    </row>
    <row r="138" s="13" customFormat="true" ht="16.5" hidden="false" customHeight="true" outlineLevel="0" collapsed="false">
      <c r="A138" s="8" t="n">
        <v>116</v>
      </c>
      <c r="B138" s="9" t="s">
        <v>286</v>
      </c>
      <c r="C138" s="25" t="s">
        <v>293</v>
      </c>
      <c r="D138" s="26" t="s">
        <v>294</v>
      </c>
      <c r="E138" s="8" t="s">
        <v>42</v>
      </c>
      <c r="F138" s="9" t="s">
        <v>17</v>
      </c>
      <c r="G138" s="12" t="s">
        <v>13</v>
      </c>
    </row>
    <row r="139" s="13" customFormat="true" ht="16.5" hidden="false" customHeight="true" outlineLevel="0" collapsed="false">
      <c r="A139" s="8" t="n">
        <v>117</v>
      </c>
      <c r="B139" s="9" t="s">
        <v>295</v>
      </c>
      <c r="C139" s="27" t="s">
        <v>296</v>
      </c>
      <c r="D139" s="15" t="s">
        <v>297</v>
      </c>
      <c r="E139" s="8" t="s">
        <v>298</v>
      </c>
      <c r="F139" s="9" t="s">
        <v>17</v>
      </c>
      <c r="G139" s="12" t="s">
        <v>13</v>
      </c>
    </row>
    <row r="140" s="13" customFormat="true" ht="16.5" hidden="false" customHeight="true" outlineLevel="0" collapsed="false">
      <c r="A140" s="8" t="n">
        <v>118</v>
      </c>
      <c r="B140" s="9" t="s">
        <v>295</v>
      </c>
      <c r="C140" s="14" t="s">
        <v>299</v>
      </c>
      <c r="D140" s="15" t="s">
        <v>300</v>
      </c>
      <c r="E140" s="8" t="s">
        <v>298</v>
      </c>
      <c r="F140" s="9" t="s">
        <v>17</v>
      </c>
      <c r="G140" s="12" t="s">
        <v>13</v>
      </c>
    </row>
    <row r="141" s="13" customFormat="true" ht="16.5" hidden="false" customHeight="true" outlineLevel="0" collapsed="false">
      <c r="A141" s="8" t="n">
        <v>119</v>
      </c>
      <c r="B141" s="9" t="s">
        <v>295</v>
      </c>
      <c r="C141" s="14" t="s">
        <v>301</v>
      </c>
      <c r="D141" s="15" t="s">
        <v>302</v>
      </c>
      <c r="E141" s="8" t="s">
        <v>303</v>
      </c>
      <c r="F141" s="9" t="s">
        <v>17</v>
      </c>
      <c r="G141" s="12" t="s">
        <v>13</v>
      </c>
    </row>
    <row r="142" s="13" customFormat="true" ht="16.5" hidden="false" customHeight="true" outlineLevel="0" collapsed="false">
      <c r="A142" s="8" t="n">
        <v>120</v>
      </c>
      <c r="B142" s="9" t="s">
        <v>295</v>
      </c>
      <c r="C142" s="14" t="s">
        <v>304</v>
      </c>
      <c r="D142" s="15" t="s">
        <v>305</v>
      </c>
      <c r="E142" s="8" t="s">
        <v>303</v>
      </c>
      <c r="F142" s="9" t="s">
        <v>17</v>
      </c>
      <c r="G142" s="12" t="s">
        <v>13</v>
      </c>
    </row>
    <row r="143" s="13" customFormat="true" ht="16.5" hidden="false" customHeight="true" outlineLevel="0" collapsed="false">
      <c r="A143" s="8" t="n">
        <v>121</v>
      </c>
      <c r="B143" s="9" t="s">
        <v>295</v>
      </c>
      <c r="C143" s="14" t="s">
        <v>306</v>
      </c>
      <c r="D143" s="15" t="s">
        <v>307</v>
      </c>
      <c r="E143" s="8" t="s">
        <v>303</v>
      </c>
      <c r="F143" s="9" t="s">
        <v>17</v>
      </c>
      <c r="G143" s="12" t="s">
        <v>13</v>
      </c>
    </row>
    <row r="144" s="13" customFormat="true" ht="16.5" hidden="false" customHeight="true" outlineLevel="0" collapsed="false">
      <c r="A144" s="8" t="n">
        <v>122</v>
      </c>
      <c r="B144" s="9" t="s">
        <v>308</v>
      </c>
      <c r="C144" s="14" t="s">
        <v>309</v>
      </c>
      <c r="D144" s="15" t="s">
        <v>310</v>
      </c>
      <c r="E144" s="8" t="s">
        <v>42</v>
      </c>
      <c r="F144" s="9" t="s">
        <v>17</v>
      </c>
      <c r="G144" s="12" t="s">
        <v>13</v>
      </c>
    </row>
    <row r="145" s="13" customFormat="true" ht="16.5" hidden="false" customHeight="true" outlineLevel="0" collapsed="false">
      <c r="A145" s="8" t="n">
        <v>123</v>
      </c>
      <c r="B145" s="9" t="s">
        <v>308</v>
      </c>
      <c r="C145" s="14" t="s">
        <v>311</v>
      </c>
      <c r="D145" s="15" t="s">
        <v>312</v>
      </c>
      <c r="E145" s="8" t="s">
        <v>42</v>
      </c>
      <c r="F145" s="9" t="s">
        <v>17</v>
      </c>
      <c r="G145" s="12" t="s">
        <v>13</v>
      </c>
    </row>
    <row r="146" s="13" customFormat="true" ht="16.5" hidden="false" customHeight="true" outlineLevel="0" collapsed="false">
      <c r="A146" s="8" t="n">
        <v>124</v>
      </c>
      <c r="B146" s="9" t="s">
        <v>313</v>
      </c>
      <c r="C146" s="14" t="s">
        <v>314</v>
      </c>
      <c r="D146" s="15" t="s">
        <v>315</v>
      </c>
      <c r="E146" s="8" t="s">
        <v>316</v>
      </c>
      <c r="F146" s="9" t="s">
        <v>17</v>
      </c>
      <c r="G146" s="12" t="s">
        <v>13</v>
      </c>
    </row>
    <row r="147" s="31" customFormat="true" ht="17.25" hidden="false" customHeight="true" outlineLevel="0" collapsed="false">
      <c r="A147" s="28"/>
      <c r="B147" s="28"/>
      <c r="C147" s="28"/>
      <c r="D147" s="29"/>
      <c r="E147" s="28"/>
      <c r="F147" s="28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</row>
    <row r="148" customFormat="false" ht="17.25" hidden="false" customHeight="true" outlineLevel="0" collapsed="false">
      <c r="A148" s="28"/>
      <c r="B148" s="28"/>
      <c r="C148" s="28"/>
      <c r="D148" s="29"/>
      <c r="E148" s="28"/>
      <c r="F148" s="28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</row>
    <row r="149" customFormat="false" ht="17.25" hidden="false" customHeight="true" outlineLevel="0" collapsed="false">
      <c r="A149" s="28"/>
      <c r="B149" s="28"/>
      <c r="C149" s="28"/>
      <c r="D149" s="29"/>
      <c r="E149" s="28"/>
      <c r="F149" s="28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</row>
    <row r="150" customFormat="false" ht="17.25" hidden="false" customHeight="true" outlineLevel="0" collapsed="false">
      <c r="A150" s="28"/>
      <c r="B150" s="28"/>
      <c r="C150" s="28"/>
      <c r="D150" s="29"/>
      <c r="E150" s="28"/>
      <c r="F150" s="28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</row>
    <row r="151" customFormat="false" ht="17.25" hidden="false" customHeight="true" outlineLevel="0" collapsed="false">
      <c r="A151" s="28"/>
      <c r="B151" s="28"/>
      <c r="C151" s="28"/>
      <c r="D151" s="29"/>
      <c r="E151" s="28"/>
      <c r="F151" s="28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</row>
    <row r="152" customFormat="false" ht="17.25" hidden="false" customHeight="true" outlineLevel="0" collapsed="false">
      <c r="A152" s="28"/>
      <c r="B152" s="28"/>
      <c r="C152" s="28"/>
      <c r="D152" s="29"/>
      <c r="E152" s="28"/>
      <c r="F152" s="28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</row>
    <row r="153" customFormat="false" ht="17.25" hidden="false" customHeight="true" outlineLevel="0" collapsed="false">
      <c r="A153" s="28"/>
      <c r="B153" s="28"/>
      <c r="C153" s="28"/>
      <c r="D153" s="29"/>
      <c r="E153" s="28"/>
      <c r="F153" s="28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</row>
    <row r="154" customFormat="false" ht="17.25" hidden="false" customHeight="true" outlineLevel="0" collapsed="false">
      <c r="A154" s="28"/>
      <c r="B154" s="28"/>
      <c r="C154" s="28"/>
      <c r="D154" s="29"/>
      <c r="E154" s="28"/>
      <c r="F154" s="28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</row>
    <row r="155" customFormat="false" ht="17.25" hidden="false" customHeight="true" outlineLevel="0" collapsed="false">
      <c r="A155" s="28"/>
      <c r="B155" s="28"/>
      <c r="C155" s="28"/>
      <c r="D155" s="29"/>
      <c r="E155" s="28"/>
      <c r="F155" s="28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</row>
    <row r="156" customFormat="false" ht="17.25" hidden="false" customHeight="true" outlineLevel="0" collapsed="false">
      <c r="A156" s="28"/>
      <c r="B156" s="28"/>
      <c r="C156" s="28"/>
      <c r="D156" s="29"/>
      <c r="E156" s="28"/>
      <c r="F156" s="28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</row>
    <row r="157" customFormat="false" ht="17.25" hidden="false" customHeight="true" outlineLevel="0" collapsed="false">
      <c r="A157" s="28"/>
      <c r="B157" s="28"/>
      <c r="C157" s="28"/>
      <c r="D157" s="29"/>
      <c r="E157" s="28"/>
      <c r="F157" s="28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</row>
    <row r="158" customFormat="false" ht="17.25" hidden="false" customHeight="true" outlineLevel="0" collapsed="false">
      <c r="A158" s="28"/>
      <c r="B158" s="28"/>
      <c r="C158" s="28"/>
      <c r="D158" s="29"/>
      <c r="E158" s="28"/>
      <c r="F158" s="28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</row>
    <row r="159" customFormat="false" ht="17.25" hidden="false" customHeight="true" outlineLevel="0" collapsed="false">
      <c r="A159" s="28"/>
      <c r="B159" s="28"/>
      <c r="C159" s="28"/>
      <c r="D159" s="29"/>
      <c r="E159" s="28"/>
      <c r="F159" s="28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</row>
    <row r="160" customFormat="false" ht="17.25" hidden="false" customHeight="true" outlineLevel="0" collapsed="false">
      <c r="A160" s="28"/>
      <c r="B160" s="28"/>
      <c r="C160" s="28"/>
      <c r="D160" s="29"/>
      <c r="E160" s="28"/>
      <c r="F160" s="28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</row>
    <row r="161" customFormat="false" ht="17.25" hidden="false" customHeight="true" outlineLevel="0" collapsed="false">
      <c r="A161" s="28"/>
      <c r="B161" s="28"/>
      <c r="C161" s="28"/>
      <c r="D161" s="29"/>
      <c r="E161" s="28"/>
      <c r="F161" s="28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</row>
    <row r="162" customFormat="false" ht="17.25" hidden="false" customHeight="true" outlineLevel="0" collapsed="false">
      <c r="A162" s="28"/>
      <c r="B162" s="28"/>
      <c r="C162" s="28"/>
      <c r="D162" s="29"/>
      <c r="E162" s="28"/>
      <c r="F162" s="28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</row>
    <row r="163" customFormat="false" ht="17.25" hidden="false" customHeight="true" outlineLevel="0" collapsed="false">
      <c r="A163" s="28"/>
      <c r="B163" s="28"/>
      <c r="C163" s="28"/>
      <c r="D163" s="29"/>
      <c r="E163" s="28"/>
      <c r="F163" s="28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</row>
    <row r="164" customFormat="false" ht="17.25" hidden="false" customHeight="true" outlineLevel="0" collapsed="false">
      <c r="A164" s="28"/>
      <c r="B164" s="28"/>
      <c r="C164" s="28"/>
      <c r="D164" s="29"/>
      <c r="E164" s="28"/>
      <c r="F164" s="28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</row>
    <row r="165" customFormat="false" ht="17.25" hidden="false" customHeight="true" outlineLevel="0" collapsed="false">
      <c r="A165" s="28"/>
      <c r="B165" s="28"/>
      <c r="C165" s="28"/>
      <c r="D165" s="29"/>
      <c r="E165" s="28"/>
      <c r="F165" s="28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</row>
    <row r="166" customFormat="false" ht="17.25" hidden="false" customHeight="true" outlineLevel="0" collapsed="false">
      <c r="A166" s="28"/>
      <c r="B166" s="28"/>
      <c r="C166" s="28"/>
      <c r="D166" s="29"/>
      <c r="E166" s="28"/>
      <c r="F166" s="28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</row>
    <row r="167" customFormat="false" ht="17.25" hidden="false" customHeight="true" outlineLevel="0" collapsed="false">
      <c r="A167" s="28"/>
      <c r="B167" s="28"/>
      <c r="C167" s="28"/>
      <c r="D167" s="29"/>
      <c r="E167" s="28"/>
      <c r="F167" s="28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</row>
    <row r="168" customFormat="false" ht="17.25" hidden="false" customHeight="true" outlineLevel="0" collapsed="false">
      <c r="A168" s="28"/>
      <c r="B168" s="28"/>
      <c r="C168" s="28"/>
      <c r="D168" s="29"/>
      <c r="E168" s="28"/>
      <c r="F168" s="28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</row>
    <row r="169" customFormat="false" ht="17.25" hidden="false" customHeight="true" outlineLevel="0" collapsed="false">
      <c r="A169" s="28"/>
      <c r="B169" s="28"/>
      <c r="C169" s="28"/>
      <c r="D169" s="29"/>
      <c r="E169" s="28"/>
      <c r="F169" s="28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</row>
    <row r="170" customFormat="false" ht="17.25" hidden="false" customHeight="true" outlineLevel="0" collapsed="false">
      <c r="A170" s="28"/>
      <c r="B170" s="28"/>
      <c r="C170" s="28"/>
      <c r="D170" s="29"/>
      <c r="E170" s="28"/>
      <c r="F170" s="28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</row>
    <row r="171" customFormat="false" ht="17.25" hidden="false" customHeight="true" outlineLevel="0" collapsed="false">
      <c r="A171" s="28"/>
      <c r="B171" s="28"/>
      <c r="C171" s="28"/>
      <c r="D171" s="29"/>
      <c r="E171" s="28"/>
      <c r="F171" s="28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</row>
    <row r="172" customFormat="false" ht="17.25" hidden="false" customHeight="true" outlineLevel="0" collapsed="false">
      <c r="A172" s="28"/>
      <c r="B172" s="28"/>
      <c r="C172" s="28"/>
      <c r="D172" s="29"/>
      <c r="E172" s="28"/>
      <c r="F172" s="28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</row>
    <row r="173" customFormat="false" ht="17.25" hidden="false" customHeight="true" outlineLevel="0" collapsed="false">
      <c r="A173" s="28"/>
      <c r="B173" s="28"/>
      <c r="C173" s="28"/>
      <c r="D173" s="29"/>
      <c r="E173" s="28"/>
      <c r="F173" s="28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</row>
    <row r="174" customFormat="false" ht="17.25" hidden="false" customHeight="true" outlineLevel="0" collapsed="false">
      <c r="A174" s="28"/>
      <c r="B174" s="28"/>
      <c r="C174" s="28"/>
      <c r="D174" s="29"/>
      <c r="E174" s="28"/>
      <c r="F174" s="28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</row>
    <row r="175" customFormat="false" ht="17.25" hidden="false" customHeight="true" outlineLevel="0" collapsed="false">
      <c r="A175" s="28"/>
      <c r="B175" s="28"/>
      <c r="C175" s="28"/>
      <c r="D175" s="29"/>
      <c r="E175" s="28"/>
      <c r="F175" s="28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</row>
    <row r="176" customFormat="false" ht="17.25" hidden="false" customHeight="true" outlineLevel="0" collapsed="false">
      <c r="A176" s="28"/>
      <c r="B176" s="28"/>
      <c r="C176" s="28"/>
      <c r="D176" s="29"/>
      <c r="E176" s="28"/>
      <c r="F176" s="28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</row>
    <row r="177" customFormat="false" ht="17.25" hidden="false" customHeight="true" outlineLevel="0" collapsed="false">
      <c r="A177" s="28"/>
      <c r="B177" s="28"/>
      <c r="C177" s="28"/>
      <c r="D177" s="29"/>
      <c r="E177" s="28"/>
      <c r="F177" s="28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</row>
    <row r="178" customFormat="false" ht="17.25" hidden="false" customHeight="true" outlineLevel="0" collapsed="false">
      <c r="A178" s="28"/>
      <c r="B178" s="28"/>
      <c r="C178" s="28"/>
      <c r="D178" s="29"/>
      <c r="E178" s="28"/>
      <c r="F178" s="28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</row>
    <row r="179" customFormat="false" ht="17.25" hidden="false" customHeight="true" outlineLevel="0" collapsed="false">
      <c r="A179" s="28"/>
      <c r="B179" s="28"/>
      <c r="C179" s="28"/>
      <c r="D179" s="29"/>
      <c r="E179" s="28"/>
      <c r="F179" s="28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</row>
    <row r="180" customFormat="false" ht="17.25" hidden="false" customHeight="true" outlineLevel="0" collapsed="false">
      <c r="A180" s="28"/>
      <c r="B180" s="28"/>
      <c r="C180" s="28"/>
      <c r="D180" s="29"/>
      <c r="E180" s="28"/>
      <c r="F180" s="28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</row>
    <row r="181" customFormat="false" ht="17.25" hidden="false" customHeight="true" outlineLevel="0" collapsed="false">
      <c r="A181" s="28"/>
      <c r="B181" s="28"/>
      <c r="C181" s="28"/>
      <c r="D181" s="29"/>
      <c r="E181" s="28"/>
      <c r="F181" s="28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</row>
    <row r="182" customFormat="false" ht="17.25" hidden="false" customHeight="true" outlineLevel="0" collapsed="false">
      <c r="A182" s="28"/>
      <c r="B182" s="28"/>
      <c r="C182" s="28"/>
      <c r="D182" s="29"/>
      <c r="E182" s="28"/>
      <c r="F182" s="28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</row>
    <row r="183" customFormat="false" ht="17.25" hidden="false" customHeight="true" outlineLevel="0" collapsed="false">
      <c r="A183" s="28"/>
      <c r="B183" s="28"/>
      <c r="C183" s="28"/>
      <c r="D183" s="29"/>
      <c r="E183" s="28"/>
      <c r="F183" s="28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</row>
    <row r="184" customFormat="false" ht="17.25" hidden="false" customHeight="true" outlineLevel="0" collapsed="false">
      <c r="A184" s="28"/>
      <c r="B184" s="28"/>
      <c r="C184" s="28"/>
      <c r="D184" s="29"/>
      <c r="E184" s="28"/>
      <c r="F184" s="28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</row>
    <row r="185" customFormat="false" ht="17.25" hidden="false" customHeight="true" outlineLevel="0" collapsed="false">
      <c r="A185" s="28"/>
      <c r="B185" s="28"/>
      <c r="C185" s="28"/>
      <c r="D185" s="29"/>
      <c r="E185" s="28"/>
      <c r="F185" s="28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</row>
    <row r="186" customFormat="false" ht="17.25" hidden="false" customHeight="true" outlineLevel="0" collapsed="false">
      <c r="A186" s="28"/>
      <c r="B186" s="28"/>
      <c r="C186" s="28"/>
      <c r="D186" s="29"/>
      <c r="E186" s="28"/>
      <c r="F186" s="28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</row>
    <row r="187" customFormat="false" ht="17.25" hidden="false" customHeight="true" outlineLevel="0" collapsed="false">
      <c r="A187" s="28"/>
      <c r="B187" s="28"/>
      <c r="C187" s="28"/>
      <c r="D187" s="29"/>
      <c r="E187" s="28"/>
      <c r="F187" s="28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</row>
    <row r="188" customFormat="false" ht="17.25" hidden="false" customHeight="true" outlineLevel="0" collapsed="false">
      <c r="A188" s="28"/>
      <c r="B188" s="28"/>
      <c r="C188" s="28"/>
      <c r="D188" s="29"/>
      <c r="E188" s="28"/>
      <c r="F188" s="28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</row>
    <row r="189" customFormat="false" ht="17.25" hidden="false" customHeight="true" outlineLevel="0" collapsed="false">
      <c r="A189" s="28"/>
      <c r="B189" s="28"/>
      <c r="C189" s="28"/>
      <c r="D189" s="29"/>
      <c r="E189" s="28"/>
      <c r="F189" s="28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</row>
    <row r="190" customFormat="false" ht="17.25" hidden="false" customHeight="true" outlineLevel="0" collapsed="false">
      <c r="A190" s="28"/>
      <c r="B190" s="28"/>
      <c r="C190" s="28"/>
      <c r="D190" s="29"/>
      <c r="E190" s="28"/>
      <c r="F190" s="28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</row>
    <row r="191" customFormat="false" ht="17.25" hidden="false" customHeight="true" outlineLevel="0" collapsed="false">
      <c r="A191" s="28"/>
      <c r="B191" s="28"/>
      <c r="C191" s="28"/>
      <c r="D191" s="29"/>
      <c r="E191" s="28"/>
      <c r="F191" s="28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</row>
    <row r="192" customFormat="false" ht="17.25" hidden="false" customHeight="true" outlineLevel="0" collapsed="false">
      <c r="A192" s="28"/>
      <c r="B192" s="28"/>
      <c r="C192" s="28"/>
      <c r="D192" s="29"/>
      <c r="E192" s="28"/>
      <c r="F192" s="28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</row>
    <row r="193" customFormat="false" ht="17.25" hidden="false" customHeight="true" outlineLevel="0" collapsed="false">
      <c r="A193" s="28"/>
      <c r="B193" s="28"/>
      <c r="C193" s="28"/>
      <c r="D193" s="29"/>
      <c r="E193" s="28"/>
      <c r="F193" s="28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</row>
    <row r="194" customFormat="false" ht="17.25" hidden="false" customHeight="true" outlineLevel="0" collapsed="false">
      <c r="A194" s="28"/>
      <c r="B194" s="28"/>
      <c r="C194" s="28"/>
      <c r="D194" s="29"/>
      <c r="E194" s="28"/>
      <c r="F194" s="28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</row>
    <row r="195" customFormat="false" ht="17.25" hidden="false" customHeight="true" outlineLevel="0" collapsed="false">
      <c r="A195" s="28"/>
      <c r="B195" s="28"/>
      <c r="C195" s="28"/>
      <c r="D195" s="29"/>
      <c r="E195" s="28"/>
      <c r="F195" s="28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</row>
    <row r="196" customFormat="false" ht="17.25" hidden="false" customHeight="true" outlineLevel="0" collapsed="false">
      <c r="A196" s="28"/>
      <c r="B196" s="28"/>
      <c r="C196" s="28"/>
      <c r="D196" s="29"/>
      <c r="E196" s="28"/>
      <c r="F196" s="28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</row>
    <row r="197" customFormat="false" ht="17.25" hidden="false" customHeight="true" outlineLevel="0" collapsed="false">
      <c r="A197" s="28"/>
      <c r="B197" s="28"/>
      <c r="C197" s="28"/>
      <c r="D197" s="29"/>
      <c r="E197" s="28"/>
      <c r="F197" s="28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</row>
    <row r="198" customFormat="false" ht="17.25" hidden="false" customHeight="true" outlineLevel="0" collapsed="false">
      <c r="A198" s="28"/>
      <c r="B198" s="28"/>
      <c r="C198" s="28"/>
      <c r="D198" s="29"/>
      <c r="E198" s="28"/>
      <c r="F198" s="28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</row>
    <row r="199" customFormat="false" ht="17.25" hidden="false" customHeight="true" outlineLevel="0" collapsed="false">
      <c r="A199" s="28"/>
      <c r="B199" s="28"/>
      <c r="C199" s="28"/>
      <c r="D199" s="29"/>
      <c r="E199" s="28"/>
      <c r="F199" s="28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</row>
    <row r="200" customFormat="false" ht="17.25" hidden="false" customHeight="true" outlineLevel="0" collapsed="false">
      <c r="A200" s="28"/>
      <c r="B200" s="28"/>
      <c r="C200" s="28"/>
      <c r="D200" s="29"/>
      <c r="E200" s="28"/>
      <c r="F200" s="28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</row>
    <row r="201" customFormat="false" ht="17.25" hidden="false" customHeight="true" outlineLevel="0" collapsed="false">
      <c r="A201" s="28"/>
      <c r="B201" s="28"/>
      <c r="C201" s="28"/>
      <c r="D201" s="29"/>
      <c r="E201" s="28"/>
      <c r="F201" s="28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</row>
    <row r="202" customFormat="false" ht="17.25" hidden="false" customHeight="true" outlineLevel="0" collapsed="false">
      <c r="A202" s="28"/>
      <c r="B202" s="28"/>
      <c r="C202" s="28"/>
      <c r="D202" s="29"/>
      <c r="E202" s="28"/>
      <c r="F202" s="28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</row>
    <row r="203" customFormat="false" ht="17.25" hidden="false" customHeight="true" outlineLevel="0" collapsed="false">
      <c r="A203" s="28"/>
      <c r="B203" s="28"/>
      <c r="C203" s="28"/>
      <c r="D203" s="29"/>
      <c r="E203" s="28"/>
      <c r="F203" s="28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</row>
    <row r="204" customFormat="false" ht="17.25" hidden="false" customHeight="true" outlineLevel="0" collapsed="false">
      <c r="A204" s="28"/>
      <c r="B204" s="28"/>
      <c r="C204" s="28"/>
      <c r="D204" s="29"/>
      <c r="E204" s="28"/>
      <c r="F204" s="28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</row>
    <row r="205" customFormat="false" ht="17.25" hidden="false" customHeight="true" outlineLevel="0" collapsed="false">
      <c r="A205" s="28"/>
      <c r="B205" s="28"/>
      <c r="C205" s="28"/>
      <c r="D205" s="29"/>
      <c r="E205" s="28"/>
      <c r="F205" s="28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</row>
    <row r="206" customFormat="false" ht="17.25" hidden="false" customHeight="true" outlineLevel="0" collapsed="false">
      <c r="A206" s="28"/>
      <c r="B206" s="28"/>
      <c r="C206" s="28"/>
      <c r="D206" s="29"/>
      <c r="E206" s="28"/>
      <c r="F206" s="28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</row>
    <row r="207" customFormat="false" ht="17.25" hidden="false" customHeight="true" outlineLevel="0" collapsed="false">
      <c r="A207" s="28"/>
      <c r="B207" s="28"/>
      <c r="C207" s="28"/>
      <c r="D207" s="29"/>
      <c r="E207" s="28"/>
      <c r="F207" s="28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</row>
    <row r="208" customFormat="false" ht="17.25" hidden="false" customHeight="true" outlineLevel="0" collapsed="false">
      <c r="A208" s="28"/>
      <c r="B208" s="28"/>
      <c r="C208" s="28"/>
      <c r="D208" s="29"/>
      <c r="E208" s="28"/>
      <c r="F208" s="28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</row>
    <row r="209" customFormat="false" ht="17.25" hidden="false" customHeight="true" outlineLevel="0" collapsed="false">
      <c r="A209" s="28"/>
      <c r="B209" s="28"/>
      <c r="C209" s="28"/>
      <c r="D209" s="29"/>
      <c r="E209" s="28"/>
      <c r="F209" s="28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</row>
    <row r="210" customFormat="false" ht="17.25" hidden="false" customHeight="true" outlineLevel="0" collapsed="false">
      <c r="A210" s="28"/>
      <c r="B210" s="28"/>
      <c r="C210" s="28"/>
      <c r="D210" s="29"/>
      <c r="E210" s="28"/>
      <c r="F210" s="28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</row>
    <row r="211" customFormat="false" ht="17.25" hidden="false" customHeight="true" outlineLevel="0" collapsed="false">
      <c r="A211" s="28"/>
      <c r="B211" s="28"/>
      <c r="C211" s="28"/>
      <c r="D211" s="29"/>
      <c r="E211" s="28"/>
      <c r="F211" s="28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</row>
    <row r="212" customFormat="false" ht="17.25" hidden="false" customHeight="true" outlineLevel="0" collapsed="false">
      <c r="A212" s="28"/>
      <c r="B212" s="28"/>
      <c r="C212" s="28"/>
      <c r="D212" s="29"/>
      <c r="E212" s="28"/>
      <c r="F212" s="28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</row>
    <row r="213" customFormat="false" ht="17.25" hidden="false" customHeight="true" outlineLevel="0" collapsed="false">
      <c r="A213" s="28"/>
      <c r="B213" s="28"/>
      <c r="C213" s="28"/>
      <c r="D213" s="29"/>
      <c r="E213" s="28"/>
      <c r="F213" s="28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</row>
    <row r="214" customFormat="false" ht="17.25" hidden="false" customHeight="true" outlineLevel="0" collapsed="false">
      <c r="A214" s="28"/>
      <c r="B214" s="28"/>
      <c r="C214" s="28"/>
      <c r="D214" s="29"/>
      <c r="E214" s="28"/>
      <c r="F214" s="28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</row>
    <row r="215" customFormat="false" ht="17.25" hidden="false" customHeight="true" outlineLevel="0" collapsed="false">
      <c r="A215" s="28"/>
      <c r="B215" s="28"/>
      <c r="C215" s="28"/>
      <c r="D215" s="29"/>
      <c r="E215" s="28"/>
      <c r="F215" s="28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</row>
    <row r="216" customFormat="false" ht="17.25" hidden="false" customHeight="true" outlineLevel="0" collapsed="false">
      <c r="A216" s="28"/>
      <c r="B216" s="28"/>
      <c r="C216" s="28"/>
      <c r="D216" s="29"/>
      <c r="E216" s="28"/>
      <c r="F216" s="28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</row>
    <row r="217" customFormat="false" ht="17.25" hidden="false" customHeight="true" outlineLevel="0" collapsed="false">
      <c r="A217" s="28"/>
      <c r="B217" s="28"/>
      <c r="C217" s="28"/>
      <c r="D217" s="29"/>
      <c r="E217" s="28"/>
      <c r="F217" s="28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</row>
    <row r="218" customFormat="false" ht="17.25" hidden="false" customHeight="true" outlineLevel="0" collapsed="false">
      <c r="A218" s="28"/>
      <c r="B218" s="28"/>
      <c r="C218" s="28"/>
      <c r="D218" s="29"/>
      <c r="E218" s="28"/>
      <c r="F218" s="28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</row>
    <row r="219" customFormat="false" ht="17.25" hidden="false" customHeight="true" outlineLevel="0" collapsed="false">
      <c r="A219" s="28"/>
      <c r="B219" s="28"/>
      <c r="C219" s="28"/>
      <c r="D219" s="29"/>
      <c r="E219" s="28"/>
      <c r="F219" s="28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</row>
    <row r="220" customFormat="false" ht="17.25" hidden="false" customHeight="true" outlineLevel="0" collapsed="false">
      <c r="A220" s="28"/>
      <c r="B220" s="28"/>
      <c r="C220" s="28"/>
      <c r="D220" s="29"/>
      <c r="E220" s="28"/>
      <c r="F220" s="28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</row>
    <row r="221" customFormat="false" ht="17.25" hidden="false" customHeight="true" outlineLevel="0" collapsed="false">
      <c r="A221" s="28"/>
      <c r="B221" s="28"/>
      <c r="C221" s="28"/>
      <c r="D221" s="29"/>
      <c r="E221" s="28"/>
      <c r="F221" s="28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</row>
    <row r="222" customFormat="false" ht="17.25" hidden="false" customHeight="true" outlineLevel="0" collapsed="false">
      <c r="A222" s="28"/>
      <c r="B222" s="28"/>
      <c r="C222" s="28"/>
      <c r="D222" s="29"/>
      <c r="E222" s="28"/>
      <c r="F222" s="28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</row>
    <row r="223" customFormat="false" ht="17.25" hidden="false" customHeight="true" outlineLevel="0" collapsed="false">
      <c r="A223" s="28"/>
      <c r="B223" s="28"/>
      <c r="C223" s="28"/>
      <c r="D223" s="29"/>
      <c r="E223" s="28"/>
      <c r="F223" s="28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</row>
    <row r="224" customFormat="false" ht="17.25" hidden="false" customHeight="true" outlineLevel="0" collapsed="false">
      <c r="A224" s="28"/>
      <c r="B224" s="28"/>
      <c r="C224" s="28"/>
      <c r="D224" s="29"/>
      <c r="E224" s="28"/>
      <c r="F224" s="28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</row>
    <row r="225" customFormat="false" ht="17.25" hidden="false" customHeight="true" outlineLevel="0" collapsed="false">
      <c r="A225" s="28"/>
      <c r="B225" s="28"/>
      <c r="C225" s="28"/>
      <c r="D225" s="29"/>
      <c r="E225" s="28"/>
      <c r="F225" s="28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</row>
    <row r="226" customFormat="false" ht="17.25" hidden="false" customHeight="true" outlineLevel="0" collapsed="false">
      <c r="A226" s="28"/>
      <c r="B226" s="28"/>
      <c r="C226" s="28"/>
      <c r="D226" s="29"/>
      <c r="E226" s="28"/>
      <c r="F226" s="28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</row>
    <row r="227" customFormat="false" ht="17.25" hidden="false" customHeight="true" outlineLevel="0" collapsed="false">
      <c r="A227" s="28"/>
      <c r="B227" s="28"/>
      <c r="C227" s="28"/>
      <c r="D227" s="29"/>
      <c r="E227" s="28"/>
      <c r="F227" s="28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</row>
    <row r="228" customFormat="false" ht="17.25" hidden="false" customHeight="true" outlineLevel="0" collapsed="false">
      <c r="A228" s="28"/>
      <c r="B228" s="28"/>
      <c r="C228" s="28"/>
      <c r="D228" s="29"/>
      <c r="E228" s="28"/>
      <c r="F228" s="28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</row>
    <row r="229" customFormat="false" ht="17.25" hidden="false" customHeight="true" outlineLevel="0" collapsed="false">
      <c r="A229" s="28"/>
      <c r="B229" s="28"/>
      <c r="C229" s="28"/>
      <c r="D229" s="29"/>
      <c r="E229" s="28"/>
      <c r="F229" s="28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</row>
    <row r="230" customFormat="false" ht="17.25" hidden="false" customHeight="true" outlineLevel="0" collapsed="false">
      <c r="A230" s="28"/>
      <c r="B230" s="28"/>
      <c r="C230" s="28"/>
      <c r="D230" s="29"/>
      <c r="E230" s="28"/>
      <c r="F230" s="28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</row>
    <row r="231" customFormat="false" ht="17.25" hidden="false" customHeight="true" outlineLevel="0" collapsed="false">
      <c r="A231" s="28"/>
      <c r="B231" s="28"/>
      <c r="C231" s="28"/>
      <c r="D231" s="29"/>
      <c r="E231" s="28"/>
      <c r="F231" s="28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</row>
    <row r="232" customFormat="false" ht="17.25" hidden="false" customHeight="true" outlineLevel="0" collapsed="false">
      <c r="A232" s="28"/>
      <c r="B232" s="28"/>
      <c r="C232" s="28"/>
      <c r="D232" s="29"/>
      <c r="E232" s="28"/>
      <c r="F232" s="28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</row>
    <row r="233" customFormat="false" ht="17.25" hidden="false" customHeight="true" outlineLevel="0" collapsed="false">
      <c r="A233" s="28"/>
      <c r="B233" s="28"/>
      <c r="C233" s="28"/>
      <c r="D233" s="29"/>
      <c r="E233" s="28"/>
      <c r="F233" s="28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</row>
    <row r="234" customFormat="false" ht="17.25" hidden="false" customHeight="true" outlineLevel="0" collapsed="false">
      <c r="A234" s="28"/>
      <c r="B234" s="28"/>
      <c r="C234" s="28"/>
      <c r="D234" s="29"/>
      <c r="E234" s="28"/>
      <c r="F234" s="28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</row>
    <row r="235" customFormat="false" ht="17.25" hidden="false" customHeight="true" outlineLevel="0" collapsed="false">
      <c r="A235" s="28"/>
      <c r="B235" s="28"/>
      <c r="C235" s="28"/>
      <c r="D235" s="29"/>
      <c r="E235" s="28"/>
      <c r="F235" s="28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</row>
    <row r="236" customFormat="false" ht="17.25" hidden="false" customHeight="true" outlineLevel="0" collapsed="false">
      <c r="A236" s="28"/>
      <c r="B236" s="28"/>
      <c r="C236" s="28"/>
      <c r="D236" s="29"/>
      <c r="E236" s="28"/>
      <c r="F236" s="28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</row>
    <row r="237" customFormat="false" ht="17.25" hidden="false" customHeight="true" outlineLevel="0" collapsed="false">
      <c r="A237" s="28"/>
      <c r="B237" s="28"/>
      <c r="C237" s="28"/>
      <c r="D237" s="29"/>
      <c r="E237" s="28"/>
      <c r="F237" s="28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</row>
    <row r="238" customFormat="false" ht="17.25" hidden="false" customHeight="true" outlineLevel="0" collapsed="false">
      <c r="A238" s="28"/>
      <c r="B238" s="28"/>
      <c r="C238" s="28"/>
      <c r="D238" s="29"/>
      <c r="E238" s="28"/>
      <c r="F238" s="28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</row>
    <row r="239" customFormat="false" ht="17.25" hidden="false" customHeight="true" outlineLevel="0" collapsed="false">
      <c r="A239" s="28"/>
      <c r="B239" s="28"/>
      <c r="C239" s="28"/>
      <c r="D239" s="29"/>
      <c r="E239" s="28"/>
      <c r="F239" s="28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</row>
    <row r="240" customFormat="false" ht="17.25" hidden="false" customHeight="true" outlineLevel="0" collapsed="false">
      <c r="A240" s="28"/>
      <c r="B240" s="28"/>
      <c r="C240" s="28"/>
      <c r="D240" s="29"/>
      <c r="E240" s="28"/>
      <c r="F240" s="28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</row>
    <row r="241" customFormat="false" ht="17.25" hidden="false" customHeight="true" outlineLevel="0" collapsed="false">
      <c r="A241" s="28"/>
      <c r="B241" s="28"/>
      <c r="C241" s="28"/>
      <c r="D241" s="29"/>
      <c r="E241" s="28"/>
      <c r="F241" s="28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</row>
    <row r="242" customFormat="false" ht="17.25" hidden="false" customHeight="true" outlineLevel="0" collapsed="false">
      <c r="A242" s="28"/>
      <c r="B242" s="28"/>
      <c r="C242" s="28"/>
      <c r="D242" s="29"/>
      <c r="E242" s="28"/>
      <c r="F242" s="28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</row>
    <row r="243" customFormat="false" ht="17.25" hidden="false" customHeight="true" outlineLevel="0" collapsed="false">
      <c r="A243" s="28"/>
      <c r="B243" s="28"/>
      <c r="C243" s="28"/>
      <c r="D243" s="29"/>
      <c r="E243" s="28"/>
      <c r="F243" s="28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</row>
    <row r="244" customFormat="false" ht="17.25" hidden="false" customHeight="true" outlineLevel="0" collapsed="false">
      <c r="A244" s="28"/>
      <c r="B244" s="28"/>
      <c r="C244" s="28"/>
      <c r="D244" s="29"/>
      <c r="E244" s="28"/>
      <c r="F244" s="28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</row>
    <row r="245" customFormat="false" ht="17.25" hidden="false" customHeight="true" outlineLevel="0" collapsed="false">
      <c r="A245" s="28"/>
      <c r="B245" s="28"/>
      <c r="C245" s="28"/>
      <c r="D245" s="29"/>
      <c r="E245" s="28"/>
      <c r="F245" s="28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</row>
    <row r="246" customFormat="false" ht="17.25" hidden="false" customHeight="true" outlineLevel="0" collapsed="false">
      <c r="A246" s="28"/>
      <c r="B246" s="28"/>
      <c r="C246" s="28"/>
      <c r="D246" s="29"/>
      <c r="E246" s="28"/>
      <c r="F246" s="28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</row>
    <row r="247" customFormat="false" ht="17.25" hidden="false" customHeight="true" outlineLevel="0" collapsed="false">
      <c r="A247" s="28"/>
      <c r="B247" s="28"/>
      <c r="C247" s="28"/>
      <c r="D247" s="29"/>
      <c r="E247" s="28"/>
      <c r="F247" s="28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</row>
    <row r="248" customFormat="false" ht="17.25" hidden="false" customHeight="true" outlineLevel="0" collapsed="false">
      <c r="A248" s="28"/>
      <c r="B248" s="28"/>
      <c r="C248" s="28"/>
      <c r="D248" s="29"/>
      <c r="E248" s="28"/>
      <c r="F248" s="28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</row>
    <row r="249" customFormat="false" ht="17.25" hidden="false" customHeight="true" outlineLevel="0" collapsed="false">
      <c r="A249" s="28"/>
      <c r="B249" s="28"/>
      <c r="C249" s="28"/>
      <c r="D249" s="29"/>
      <c r="E249" s="28"/>
      <c r="F249" s="28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</row>
    <row r="250" customFormat="false" ht="17.25" hidden="false" customHeight="true" outlineLevel="0" collapsed="false">
      <c r="A250" s="28"/>
      <c r="B250" s="28"/>
      <c r="C250" s="28"/>
      <c r="D250" s="29"/>
      <c r="E250" s="28"/>
      <c r="F250" s="28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</row>
    <row r="251" customFormat="false" ht="17.25" hidden="false" customHeight="true" outlineLevel="0" collapsed="false">
      <c r="A251" s="28"/>
      <c r="B251" s="28"/>
      <c r="C251" s="28"/>
      <c r="D251" s="29"/>
      <c r="E251" s="28"/>
      <c r="F251" s="28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</row>
    <row r="252" customFormat="false" ht="17.25" hidden="false" customHeight="true" outlineLevel="0" collapsed="false">
      <c r="A252" s="28"/>
      <c r="B252" s="28"/>
      <c r="C252" s="28"/>
      <c r="D252" s="29"/>
      <c r="E252" s="28"/>
      <c r="F252" s="28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</row>
    <row r="253" customFormat="false" ht="17.25" hidden="false" customHeight="true" outlineLevel="0" collapsed="false">
      <c r="A253" s="28"/>
      <c r="B253" s="28"/>
      <c r="C253" s="28"/>
      <c r="D253" s="29"/>
      <c r="E253" s="28"/>
      <c r="F253" s="28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</row>
    <row r="254" customFormat="false" ht="17.25" hidden="false" customHeight="true" outlineLevel="0" collapsed="false">
      <c r="A254" s="28"/>
      <c r="B254" s="28"/>
      <c r="C254" s="28"/>
      <c r="D254" s="29"/>
      <c r="E254" s="28"/>
      <c r="F254" s="28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</row>
    <row r="255" customFormat="false" ht="17.25" hidden="false" customHeight="true" outlineLevel="0" collapsed="false">
      <c r="A255" s="28"/>
      <c r="B255" s="28"/>
      <c r="C255" s="28"/>
      <c r="D255" s="29"/>
      <c r="E255" s="28"/>
      <c r="F255" s="28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</row>
    <row r="256" customFormat="false" ht="17.25" hidden="false" customHeight="true" outlineLevel="0" collapsed="false">
      <c r="A256" s="28"/>
      <c r="B256" s="28"/>
      <c r="C256" s="28"/>
      <c r="D256" s="29"/>
      <c r="E256" s="28"/>
      <c r="F256" s="28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</row>
    <row r="257" customFormat="false" ht="17.25" hidden="false" customHeight="true" outlineLevel="0" collapsed="false">
      <c r="A257" s="28"/>
      <c r="B257" s="28"/>
      <c r="C257" s="28"/>
      <c r="D257" s="29"/>
      <c r="E257" s="28"/>
      <c r="F257" s="28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</row>
    <row r="258" customFormat="false" ht="17.25" hidden="false" customHeight="true" outlineLevel="0" collapsed="false">
      <c r="A258" s="28"/>
      <c r="B258" s="28"/>
      <c r="C258" s="28"/>
      <c r="D258" s="29"/>
      <c r="E258" s="28"/>
      <c r="F258" s="28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</row>
    <row r="259" customFormat="false" ht="17.25" hidden="false" customHeight="true" outlineLevel="0" collapsed="false">
      <c r="A259" s="28"/>
      <c r="B259" s="28"/>
      <c r="C259" s="28"/>
      <c r="D259" s="29"/>
      <c r="E259" s="28"/>
      <c r="F259" s="28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</row>
    <row r="260" customFormat="false" ht="17.25" hidden="false" customHeight="true" outlineLevel="0" collapsed="false">
      <c r="A260" s="28"/>
      <c r="B260" s="28"/>
      <c r="C260" s="28"/>
      <c r="D260" s="29"/>
      <c r="E260" s="28"/>
      <c r="F260" s="28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</row>
    <row r="261" customFormat="false" ht="17.25" hidden="false" customHeight="true" outlineLevel="0" collapsed="false">
      <c r="A261" s="28"/>
      <c r="B261" s="28"/>
      <c r="C261" s="28"/>
      <c r="D261" s="29"/>
      <c r="E261" s="28"/>
      <c r="F261" s="28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</row>
    <row r="262" customFormat="false" ht="17.25" hidden="false" customHeight="true" outlineLevel="0" collapsed="false">
      <c r="A262" s="28"/>
      <c r="B262" s="28"/>
      <c r="C262" s="28"/>
      <c r="D262" s="29"/>
      <c r="E262" s="28"/>
      <c r="F262" s="28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</row>
    <row r="263" customFormat="false" ht="17.25" hidden="false" customHeight="true" outlineLevel="0" collapsed="false">
      <c r="A263" s="28"/>
      <c r="B263" s="28"/>
      <c r="C263" s="28"/>
      <c r="D263" s="29"/>
      <c r="E263" s="28"/>
      <c r="F263" s="28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</row>
    <row r="264" customFormat="false" ht="17.25" hidden="false" customHeight="true" outlineLevel="0" collapsed="false">
      <c r="A264" s="28"/>
      <c r="B264" s="28"/>
      <c r="C264" s="28"/>
      <c r="D264" s="29"/>
      <c r="E264" s="28"/>
      <c r="F264" s="28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</row>
    <row r="265" customFormat="false" ht="17.25" hidden="false" customHeight="true" outlineLevel="0" collapsed="false">
      <c r="A265" s="28"/>
      <c r="B265" s="28"/>
      <c r="C265" s="28"/>
      <c r="D265" s="29"/>
      <c r="E265" s="28"/>
      <c r="F265" s="28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</row>
    <row r="266" customFormat="false" ht="17.25" hidden="false" customHeight="true" outlineLevel="0" collapsed="false">
      <c r="A266" s="28"/>
      <c r="B266" s="28"/>
      <c r="C266" s="28"/>
      <c r="D266" s="29"/>
      <c r="E266" s="28"/>
      <c r="F266" s="28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</row>
    <row r="267" customFormat="false" ht="17.25" hidden="false" customHeight="true" outlineLevel="0" collapsed="false">
      <c r="A267" s="28"/>
      <c r="B267" s="28"/>
      <c r="C267" s="28"/>
      <c r="D267" s="29"/>
      <c r="E267" s="28"/>
      <c r="F267" s="28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</row>
    <row r="268" customFormat="false" ht="17.25" hidden="false" customHeight="true" outlineLevel="0" collapsed="false">
      <c r="A268" s="28"/>
      <c r="B268" s="28"/>
      <c r="C268" s="28"/>
      <c r="D268" s="29"/>
      <c r="E268" s="28"/>
      <c r="F268" s="28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</row>
    <row r="269" customFormat="false" ht="17.25" hidden="false" customHeight="true" outlineLevel="0" collapsed="false">
      <c r="A269" s="28"/>
      <c r="B269" s="28"/>
      <c r="C269" s="28"/>
      <c r="D269" s="29"/>
      <c r="E269" s="28"/>
      <c r="F269" s="28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</row>
    <row r="270" customFormat="false" ht="17.25" hidden="false" customHeight="true" outlineLevel="0" collapsed="false">
      <c r="A270" s="28"/>
      <c r="B270" s="28"/>
      <c r="C270" s="28"/>
      <c r="D270" s="29"/>
      <c r="E270" s="28"/>
      <c r="F270" s="28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</row>
    <row r="271" customFormat="false" ht="17.25" hidden="false" customHeight="true" outlineLevel="0" collapsed="false">
      <c r="A271" s="28"/>
      <c r="B271" s="28"/>
      <c r="C271" s="28"/>
      <c r="D271" s="29"/>
      <c r="E271" s="28"/>
      <c r="F271" s="28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</row>
    <row r="272" customFormat="false" ht="17.25" hidden="false" customHeight="true" outlineLevel="0" collapsed="false">
      <c r="A272" s="28"/>
      <c r="B272" s="28"/>
      <c r="C272" s="28"/>
      <c r="D272" s="29"/>
      <c r="E272" s="28"/>
      <c r="F272" s="28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</row>
    <row r="273" customFormat="false" ht="17.25" hidden="false" customHeight="true" outlineLevel="0" collapsed="false">
      <c r="A273" s="28"/>
      <c r="B273" s="28"/>
      <c r="C273" s="28"/>
      <c r="D273" s="29"/>
      <c r="E273" s="28"/>
      <c r="F273" s="28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</row>
    <row r="274" customFormat="false" ht="17.25" hidden="false" customHeight="true" outlineLevel="0" collapsed="false">
      <c r="A274" s="28"/>
      <c r="B274" s="28"/>
      <c r="C274" s="28"/>
      <c r="D274" s="29"/>
      <c r="E274" s="28"/>
      <c r="F274" s="28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</row>
    <row r="275" customFormat="false" ht="17.25" hidden="false" customHeight="true" outlineLevel="0" collapsed="false">
      <c r="A275" s="28"/>
      <c r="B275" s="28"/>
      <c r="C275" s="28"/>
      <c r="D275" s="29"/>
      <c r="E275" s="28"/>
      <c r="F275" s="28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</row>
    <row r="276" customFormat="false" ht="17.25" hidden="false" customHeight="true" outlineLevel="0" collapsed="false">
      <c r="A276" s="28"/>
      <c r="B276" s="28"/>
      <c r="C276" s="28"/>
      <c r="D276" s="29"/>
      <c r="E276" s="28"/>
      <c r="F276" s="28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</row>
    <row r="277" customFormat="false" ht="17.25" hidden="false" customHeight="true" outlineLevel="0" collapsed="false">
      <c r="A277" s="28"/>
      <c r="B277" s="28"/>
      <c r="C277" s="28"/>
      <c r="D277" s="29"/>
      <c r="E277" s="28"/>
      <c r="F277" s="28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</row>
    <row r="278" customFormat="false" ht="17.25" hidden="false" customHeight="true" outlineLevel="0" collapsed="false">
      <c r="A278" s="28"/>
      <c r="B278" s="28"/>
      <c r="C278" s="28"/>
      <c r="D278" s="29"/>
      <c r="E278" s="28"/>
      <c r="F278" s="28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</row>
    <row r="279" customFormat="false" ht="17.25" hidden="false" customHeight="true" outlineLevel="0" collapsed="false">
      <c r="A279" s="28"/>
      <c r="B279" s="28"/>
      <c r="C279" s="28"/>
      <c r="D279" s="29"/>
      <c r="E279" s="28"/>
      <c r="F279" s="28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</row>
    <row r="280" customFormat="false" ht="17.25" hidden="false" customHeight="true" outlineLevel="0" collapsed="false">
      <c r="A280" s="28"/>
      <c r="B280" s="28"/>
      <c r="C280" s="28"/>
      <c r="D280" s="29"/>
      <c r="E280" s="28"/>
      <c r="F280" s="28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</row>
    <row r="281" customFormat="false" ht="17.25" hidden="false" customHeight="true" outlineLevel="0" collapsed="false">
      <c r="A281" s="28"/>
      <c r="B281" s="28"/>
      <c r="C281" s="28"/>
      <c r="D281" s="29"/>
      <c r="E281" s="28"/>
      <c r="F281" s="28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</row>
    <row r="282" customFormat="false" ht="17.25" hidden="false" customHeight="true" outlineLevel="0" collapsed="false">
      <c r="A282" s="28"/>
      <c r="B282" s="28"/>
      <c r="C282" s="28"/>
      <c r="D282" s="29"/>
      <c r="E282" s="28"/>
      <c r="F282" s="28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</row>
    <row r="283" customFormat="false" ht="17.25" hidden="false" customHeight="true" outlineLevel="0" collapsed="false">
      <c r="A283" s="28"/>
      <c r="B283" s="28"/>
      <c r="C283" s="28"/>
      <c r="D283" s="29"/>
      <c r="E283" s="28"/>
      <c r="F283" s="28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</row>
    <row r="284" customFormat="false" ht="17.25" hidden="false" customHeight="true" outlineLevel="0" collapsed="false">
      <c r="A284" s="28"/>
      <c r="B284" s="28"/>
      <c r="C284" s="28"/>
      <c r="D284" s="29"/>
      <c r="E284" s="28"/>
      <c r="F284" s="28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</row>
    <row r="285" customFormat="false" ht="17.25" hidden="false" customHeight="true" outlineLevel="0" collapsed="false">
      <c r="A285" s="28"/>
      <c r="B285" s="28"/>
      <c r="C285" s="28"/>
      <c r="D285" s="29"/>
      <c r="E285" s="28"/>
      <c r="F285" s="28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</row>
    <row r="286" customFormat="false" ht="17.25" hidden="false" customHeight="true" outlineLevel="0" collapsed="false">
      <c r="A286" s="28"/>
      <c r="B286" s="28"/>
      <c r="C286" s="28"/>
      <c r="D286" s="29"/>
      <c r="E286" s="28"/>
      <c r="F286" s="28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</row>
  </sheetData>
  <mergeCells count="73">
    <mergeCell ref="A1:G1"/>
    <mergeCell ref="A4:A5"/>
    <mergeCell ref="B4:B5"/>
    <mergeCell ref="C4:C5"/>
    <mergeCell ref="D4:D5"/>
    <mergeCell ref="A6:A7"/>
    <mergeCell ref="B6:B7"/>
    <mergeCell ref="C6:C7"/>
    <mergeCell ref="D6:D7"/>
    <mergeCell ref="E6:E7"/>
    <mergeCell ref="A16:A17"/>
    <mergeCell ref="B16:B17"/>
    <mergeCell ref="C16:C17"/>
    <mergeCell ref="D16:D17"/>
    <mergeCell ref="E16:E17"/>
    <mergeCell ref="A23:A24"/>
    <mergeCell ref="B23:B24"/>
    <mergeCell ref="C23:C24"/>
    <mergeCell ref="D23:D24"/>
    <mergeCell ref="A28:A29"/>
    <mergeCell ref="B28:B29"/>
    <mergeCell ref="C28:C29"/>
    <mergeCell ref="D28:D29"/>
    <mergeCell ref="A51:A52"/>
    <mergeCell ref="B51:B52"/>
    <mergeCell ref="C51:C52"/>
    <mergeCell ref="D51:D52"/>
    <mergeCell ref="A63:A64"/>
    <mergeCell ref="B63:B64"/>
    <mergeCell ref="C63:C64"/>
    <mergeCell ref="D63:D64"/>
    <mergeCell ref="A66:A67"/>
    <mergeCell ref="B66:B67"/>
    <mergeCell ref="C66:C67"/>
    <mergeCell ref="D66:D67"/>
    <mergeCell ref="A84:A85"/>
    <mergeCell ref="B84:B85"/>
    <mergeCell ref="C84:C85"/>
    <mergeCell ref="D84:D85"/>
    <mergeCell ref="A93:A94"/>
    <mergeCell ref="B93:B94"/>
    <mergeCell ref="C93:C94"/>
    <mergeCell ref="A99:A100"/>
    <mergeCell ref="B99:B100"/>
    <mergeCell ref="C99:C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6:A108"/>
    <mergeCell ref="B106:B108"/>
    <mergeCell ref="C106:C108"/>
    <mergeCell ref="D106:D108"/>
    <mergeCell ref="A116:A117"/>
    <mergeCell ref="B116:B117"/>
    <mergeCell ref="C116:C117"/>
    <mergeCell ref="D116:D117"/>
    <mergeCell ref="A123:A124"/>
    <mergeCell ref="B123:B124"/>
    <mergeCell ref="C123:C124"/>
    <mergeCell ref="D123:D124"/>
    <mergeCell ref="A128:A130"/>
    <mergeCell ref="B128:B130"/>
    <mergeCell ref="C128:C130"/>
    <mergeCell ref="D128:D130"/>
    <mergeCell ref="A132:A133"/>
    <mergeCell ref="B132:B133"/>
    <mergeCell ref="C132:C133"/>
    <mergeCell ref="D132:D133"/>
  </mergeCells>
  <printOptions headings="false" gridLines="false" gridLinesSet="true" horizontalCentered="false" verticalCentered="false"/>
  <pageMargins left="0.629166666666667" right="0.709027777777778" top="0.667361111111111" bottom="0.5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.5"/>
    <col collapsed="false" customWidth="false" hidden="false" outlineLevel="0" max="2" min="2" style="33" width="8.99"/>
    <col collapsed="false" customWidth="true" hidden="false" outlineLevel="0" max="3" min="3" style="34" width="21.75"/>
    <col collapsed="false" customWidth="true" hidden="false" outlineLevel="0" max="4" min="4" style="33" width="34.36"/>
    <col collapsed="false" customWidth="true" hidden="false" outlineLevel="0" max="5" min="5" style="33" width="13.87"/>
    <col collapsed="false" customWidth="true" hidden="false" outlineLevel="0" max="6" min="6" style="33" width="11.12"/>
    <col collapsed="false" customWidth="true" hidden="false" outlineLevel="0" max="7" min="7" style="0" width="16.12"/>
  </cols>
  <sheetData>
    <row r="1" s="36" customFormat="true" ht="16.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</row>
    <row r="2" s="38" customFormat="true" ht="26.1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4</v>
      </c>
      <c r="E2" s="37" t="s">
        <v>5</v>
      </c>
      <c r="F2" s="37" t="s">
        <v>318</v>
      </c>
      <c r="G2" s="37" t="s">
        <v>319</v>
      </c>
    </row>
    <row r="3" s="38" customFormat="true" ht="15.95" hidden="false" customHeight="true" outlineLevel="0" collapsed="false">
      <c r="A3" s="39" t="n">
        <v>1</v>
      </c>
      <c r="B3" s="40" t="s">
        <v>8</v>
      </c>
      <c r="C3" s="41" t="s">
        <v>320</v>
      </c>
      <c r="D3" s="41" t="s">
        <v>321</v>
      </c>
      <c r="E3" s="39" t="s">
        <v>42</v>
      </c>
      <c r="F3" s="40" t="s">
        <v>322</v>
      </c>
      <c r="G3" s="42" t="s">
        <v>323</v>
      </c>
    </row>
    <row r="4" s="38" customFormat="true" ht="15.95" hidden="false" customHeight="true" outlineLevel="0" collapsed="false">
      <c r="A4" s="39" t="n">
        <v>2</v>
      </c>
      <c r="B4" s="40" t="s">
        <v>8</v>
      </c>
      <c r="C4" s="41" t="s">
        <v>324</v>
      </c>
      <c r="D4" s="41" t="s">
        <v>325</v>
      </c>
      <c r="E4" s="39" t="s">
        <v>11</v>
      </c>
      <c r="F4" s="40" t="s">
        <v>322</v>
      </c>
      <c r="G4" s="42" t="s">
        <v>323</v>
      </c>
    </row>
    <row r="5" s="38" customFormat="true" ht="15.95" hidden="false" customHeight="true" outlineLevel="0" collapsed="false">
      <c r="A5" s="39" t="n">
        <v>3</v>
      </c>
      <c r="B5" s="40" t="s">
        <v>8</v>
      </c>
      <c r="C5" s="41" t="s">
        <v>60</v>
      </c>
      <c r="D5" s="41" t="s">
        <v>326</v>
      </c>
      <c r="E5" s="39" t="s">
        <v>42</v>
      </c>
      <c r="F5" s="40" t="s">
        <v>322</v>
      </c>
      <c r="G5" s="42" t="s">
        <v>323</v>
      </c>
    </row>
    <row r="6" s="38" customFormat="true" ht="15.95" hidden="false" customHeight="true" outlineLevel="0" collapsed="false">
      <c r="A6" s="39" t="n">
        <v>4</v>
      </c>
      <c r="B6" s="40" t="s">
        <v>8</v>
      </c>
      <c r="C6" s="41" t="s">
        <v>327</v>
      </c>
      <c r="D6" s="41" t="s">
        <v>328</v>
      </c>
      <c r="E6" s="39" t="s">
        <v>11</v>
      </c>
      <c r="F6" s="40" t="s">
        <v>322</v>
      </c>
      <c r="G6" s="42" t="s">
        <v>323</v>
      </c>
    </row>
    <row r="7" s="38" customFormat="true" ht="15.95" hidden="false" customHeight="true" outlineLevel="0" collapsed="false">
      <c r="A7" s="39" t="n">
        <v>5</v>
      </c>
      <c r="B7" s="40" t="s">
        <v>8</v>
      </c>
      <c r="C7" s="41" t="s">
        <v>329</v>
      </c>
      <c r="D7" s="41" t="s">
        <v>330</v>
      </c>
      <c r="E7" s="39" t="s">
        <v>42</v>
      </c>
      <c r="F7" s="40" t="s">
        <v>322</v>
      </c>
      <c r="G7" s="42" t="s">
        <v>323</v>
      </c>
    </row>
    <row r="8" s="38" customFormat="true" ht="16.5" hidden="false" customHeight="true" outlineLevel="0" collapsed="false">
      <c r="A8" s="39" t="n">
        <v>6</v>
      </c>
      <c r="B8" s="40" t="s">
        <v>8</v>
      </c>
      <c r="C8" s="41" t="s">
        <v>331</v>
      </c>
      <c r="D8" s="41" t="s">
        <v>332</v>
      </c>
      <c r="E8" s="39" t="s">
        <v>25</v>
      </c>
      <c r="F8" s="40" t="s">
        <v>322</v>
      </c>
      <c r="G8" s="42" t="s">
        <v>323</v>
      </c>
    </row>
    <row r="9" s="38" customFormat="true" ht="16.5" hidden="false" customHeight="true" outlineLevel="0" collapsed="false">
      <c r="A9" s="39" t="n">
        <v>7</v>
      </c>
      <c r="B9" s="40" t="s">
        <v>8</v>
      </c>
      <c r="C9" s="41" t="s">
        <v>333</v>
      </c>
      <c r="D9" s="41" t="s">
        <v>334</v>
      </c>
      <c r="E9" s="39" t="s">
        <v>42</v>
      </c>
      <c r="F9" s="40" t="s">
        <v>322</v>
      </c>
      <c r="G9" s="42" t="s">
        <v>323</v>
      </c>
    </row>
    <row r="10" s="38" customFormat="true" ht="16.5" hidden="false" customHeight="true" outlineLevel="0" collapsed="false">
      <c r="A10" s="39" t="n">
        <v>8</v>
      </c>
      <c r="B10" s="40" t="s">
        <v>8</v>
      </c>
      <c r="C10" s="41" t="s">
        <v>335</v>
      </c>
      <c r="D10" s="41" t="s">
        <v>336</v>
      </c>
      <c r="E10" s="39" t="s">
        <v>337</v>
      </c>
      <c r="F10" s="40" t="s">
        <v>322</v>
      </c>
      <c r="G10" s="42" t="s">
        <v>323</v>
      </c>
    </row>
    <row r="11" s="38" customFormat="true" ht="15.95" hidden="false" customHeight="true" outlineLevel="0" collapsed="false">
      <c r="A11" s="39" t="n">
        <v>9</v>
      </c>
      <c r="B11" s="40" t="s">
        <v>8</v>
      </c>
      <c r="C11" s="41" t="s">
        <v>338</v>
      </c>
      <c r="D11" s="41" t="s">
        <v>339</v>
      </c>
      <c r="E11" s="39" t="s">
        <v>195</v>
      </c>
      <c r="F11" s="40" t="s">
        <v>322</v>
      </c>
      <c r="G11" s="42" t="s">
        <v>323</v>
      </c>
    </row>
    <row r="12" s="38" customFormat="true" ht="15.95" hidden="false" customHeight="true" outlineLevel="0" collapsed="false">
      <c r="A12" s="39" t="n">
        <v>10</v>
      </c>
      <c r="B12" s="40" t="s">
        <v>88</v>
      </c>
      <c r="C12" s="43" t="s">
        <v>340</v>
      </c>
      <c r="D12" s="44" t="s">
        <v>341</v>
      </c>
      <c r="E12" s="39" t="s">
        <v>176</v>
      </c>
      <c r="F12" s="40" t="s">
        <v>322</v>
      </c>
      <c r="G12" s="42" t="s">
        <v>323</v>
      </c>
    </row>
    <row r="13" s="38" customFormat="true" ht="15.95" hidden="false" customHeight="true" outlineLevel="0" collapsed="false">
      <c r="A13" s="39" t="n">
        <v>11</v>
      </c>
      <c r="B13" s="40" t="s">
        <v>88</v>
      </c>
      <c r="C13" s="41" t="s">
        <v>342</v>
      </c>
      <c r="D13" s="41" t="s">
        <v>343</v>
      </c>
      <c r="E13" s="39" t="s">
        <v>25</v>
      </c>
      <c r="F13" s="40" t="s">
        <v>322</v>
      </c>
      <c r="G13" s="42" t="s">
        <v>323</v>
      </c>
    </row>
    <row r="14" s="38" customFormat="true" ht="15.95" hidden="false" customHeight="true" outlineLevel="0" collapsed="false">
      <c r="A14" s="39" t="n">
        <v>12</v>
      </c>
      <c r="B14" s="40" t="s">
        <v>88</v>
      </c>
      <c r="C14" s="45" t="s">
        <v>344</v>
      </c>
      <c r="D14" s="41" t="s">
        <v>345</v>
      </c>
      <c r="E14" s="39" t="s">
        <v>25</v>
      </c>
      <c r="F14" s="40" t="s">
        <v>322</v>
      </c>
      <c r="G14" s="42" t="s">
        <v>323</v>
      </c>
    </row>
    <row r="15" s="38" customFormat="true" ht="16.5" hidden="false" customHeight="true" outlineLevel="0" collapsed="false">
      <c r="A15" s="39" t="n">
        <v>13</v>
      </c>
      <c r="B15" s="40" t="s">
        <v>88</v>
      </c>
      <c r="C15" s="41" t="s">
        <v>346</v>
      </c>
      <c r="D15" s="41" t="s">
        <v>347</v>
      </c>
      <c r="E15" s="39" t="s">
        <v>25</v>
      </c>
      <c r="F15" s="40" t="s">
        <v>322</v>
      </c>
      <c r="G15" s="42" t="s">
        <v>323</v>
      </c>
    </row>
    <row r="16" s="38" customFormat="true" ht="33" hidden="false" customHeight="true" outlineLevel="0" collapsed="false">
      <c r="A16" s="39" t="n">
        <v>14</v>
      </c>
      <c r="B16" s="40" t="s">
        <v>88</v>
      </c>
      <c r="C16" s="41" t="s">
        <v>348</v>
      </c>
      <c r="D16" s="41" t="s">
        <v>349</v>
      </c>
      <c r="E16" s="46" t="s">
        <v>350</v>
      </c>
      <c r="F16" s="40" t="s">
        <v>322</v>
      </c>
      <c r="G16" s="42" t="s">
        <v>323</v>
      </c>
    </row>
    <row r="17" s="38" customFormat="true" ht="33" hidden="false" customHeight="true" outlineLevel="0" collapsed="false">
      <c r="A17" s="39" t="n">
        <v>15</v>
      </c>
      <c r="B17" s="40" t="s">
        <v>88</v>
      </c>
      <c r="C17" s="41" t="s">
        <v>351</v>
      </c>
      <c r="D17" s="41" t="s">
        <v>352</v>
      </c>
      <c r="E17" s="46" t="s">
        <v>353</v>
      </c>
      <c r="F17" s="40" t="s">
        <v>322</v>
      </c>
      <c r="G17" s="42" t="s">
        <v>323</v>
      </c>
    </row>
    <row r="18" s="38" customFormat="true" ht="15.95" hidden="false" customHeight="true" outlineLevel="0" collapsed="false">
      <c r="A18" s="39" t="n">
        <v>16</v>
      </c>
      <c r="B18" s="40" t="s">
        <v>88</v>
      </c>
      <c r="C18" s="41" t="s">
        <v>354</v>
      </c>
      <c r="D18" s="41" t="s">
        <v>355</v>
      </c>
      <c r="E18" s="46" t="s">
        <v>356</v>
      </c>
      <c r="F18" s="40" t="s">
        <v>322</v>
      </c>
      <c r="G18" s="42" t="s">
        <v>323</v>
      </c>
    </row>
    <row r="19" s="38" customFormat="true" ht="16.5" hidden="false" customHeight="true" outlineLevel="0" collapsed="false">
      <c r="A19" s="39" t="n">
        <v>17</v>
      </c>
      <c r="B19" s="40" t="s">
        <v>88</v>
      </c>
      <c r="C19" s="41" t="s">
        <v>357</v>
      </c>
      <c r="D19" s="41" t="s">
        <v>358</v>
      </c>
      <c r="E19" s="39" t="s">
        <v>25</v>
      </c>
      <c r="F19" s="40" t="s">
        <v>322</v>
      </c>
      <c r="G19" s="42" t="s">
        <v>323</v>
      </c>
    </row>
    <row r="20" s="38" customFormat="true" ht="15.95" hidden="false" customHeight="true" outlineLevel="0" collapsed="false">
      <c r="A20" s="39" t="n">
        <v>18</v>
      </c>
      <c r="B20" s="40" t="s">
        <v>88</v>
      </c>
      <c r="C20" s="41" t="s">
        <v>359</v>
      </c>
      <c r="D20" s="41" t="s">
        <v>360</v>
      </c>
      <c r="E20" s="46" t="s">
        <v>361</v>
      </c>
      <c r="F20" s="40" t="s">
        <v>322</v>
      </c>
      <c r="G20" s="42" t="s">
        <v>323</v>
      </c>
    </row>
    <row r="21" s="38" customFormat="true" ht="15.95" hidden="false" customHeight="true" outlineLevel="0" collapsed="false">
      <c r="A21" s="39" t="n">
        <v>19</v>
      </c>
      <c r="B21" s="40" t="s">
        <v>88</v>
      </c>
      <c r="C21" s="41" t="s">
        <v>362</v>
      </c>
      <c r="D21" s="41" t="s">
        <v>363</v>
      </c>
      <c r="E21" s="39" t="s">
        <v>25</v>
      </c>
      <c r="F21" s="40" t="s">
        <v>322</v>
      </c>
      <c r="G21" s="42" t="s">
        <v>323</v>
      </c>
    </row>
    <row r="22" s="38" customFormat="true" ht="16.5" hidden="false" customHeight="true" outlineLevel="0" collapsed="false">
      <c r="A22" s="39" t="n">
        <v>20</v>
      </c>
      <c r="B22" s="40" t="s">
        <v>88</v>
      </c>
      <c r="C22" s="41" t="s">
        <v>364</v>
      </c>
      <c r="D22" s="41" t="s">
        <v>365</v>
      </c>
      <c r="E22" s="39" t="s">
        <v>25</v>
      </c>
      <c r="F22" s="40" t="s">
        <v>322</v>
      </c>
      <c r="G22" s="42" t="s">
        <v>323</v>
      </c>
    </row>
    <row r="23" s="38" customFormat="true" ht="15.95" hidden="false" customHeight="true" outlineLevel="0" collapsed="false">
      <c r="A23" s="39" t="n">
        <v>21</v>
      </c>
      <c r="B23" s="40" t="s">
        <v>88</v>
      </c>
      <c r="C23" s="41" t="s">
        <v>366</v>
      </c>
      <c r="D23" s="41" t="s">
        <v>367</v>
      </c>
      <c r="E23" s="40" t="s">
        <v>368</v>
      </c>
      <c r="F23" s="40" t="s">
        <v>322</v>
      </c>
      <c r="G23" s="42" t="s">
        <v>323</v>
      </c>
    </row>
    <row r="24" s="38" customFormat="true" ht="16.5" hidden="false" customHeight="true" outlineLevel="0" collapsed="false">
      <c r="A24" s="39" t="n">
        <v>22</v>
      </c>
      <c r="B24" s="40" t="s">
        <v>130</v>
      </c>
      <c r="C24" s="41" t="s">
        <v>369</v>
      </c>
      <c r="D24" s="41" t="s">
        <v>370</v>
      </c>
      <c r="E24" s="39" t="s">
        <v>42</v>
      </c>
      <c r="F24" s="40" t="s">
        <v>322</v>
      </c>
      <c r="G24" s="42" t="s">
        <v>323</v>
      </c>
    </row>
    <row r="25" s="38" customFormat="true" ht="15.95" hidden="false" customHeight="true" outlineLevel="0" collapsed="false">
      <c r="A25" s="39" t="n">
        <v>23</v>
      </c>
      <c r="B25" s="40" t="s">
        <v>130</v>
      </c>
      <c r="C25" s="41" t="s">
        <v>371</v>
      </c>
      <c r="D25" s="41" t="s">
        <v>372</v>
      </c>
      <c r="E25" s="39" t="s">
        <v>25</v>
      </c>
      <c r="F25" s="40" t="s">
        <v>373</v>
      </c>
      <c r="G25" s="42" t="s">
        <v>323</v>
      </c>
    </row>
    <row r="26" s="38" customFormat="true" ht="15.95" hidden="false" customHeight="true" outlineLevel="0" collapsed="false">
      <c r="A26" s="39" t="n">
        <v>24</v>
      </c>
      <c r="B26" s="40" t="s">
        <v>130</v>
      </c>
      <c r="C26" s="41" t="s">
        <v>374</v>
      </c>
      <c r="D26" s="41" t="s">
        <v>375</v>
      </c>
      <c r="E26" s="39" t="s">
        <v>376</v>
      </c>
      <c r="F26" s="40" t="s">
        <v>322</v>
      </c>
      <c r="G26" s="42" t="s">
        <v>323</v>
      </c>
    </row>
    <row r="27" s="38" customFormat="true" ht="15.95" hidden="false" customHeight="true" outlineLevel="0" collapsed="false">
      <c r="A27" s="39" t="n">
        <v>25</v>
      </c>
      <c r="B27" s="40" t="s">
        <v>130</v>
      </c>
      <c r="C27" s="41" t="s">
        <v>377</v>
      </c>
      <c r="D27" s="41" t="s">
        <v>378</v>
      </c>
      <c r="E27" s="39" t="s">
        <v>59</v>
      </c>
      <c r="F27" s="40" t="s">
        <v>322</v>
      </c>
      <c r="G27" s="42" t="s">
        <v>323</v>
      </c>
    </row>
    <row r="28" s="38" customFormat="true" ht="15.95" hidden="false" customHeight="true" outlineLevel="0" collapsed="false">
      <c r="A28" s="39" t="n">
        <v>26</v>
      </c>
      <c r="B28" s="40" t="s">
        <v>130</v>
      </c>
      <c r="C28" s="41" t="s">
        <v>379</v>
      </c>
      <c r="D28" s="41" t="s">
        <v>380</v>
      </c>
      <c r="E28" s="39" t="s">
        <v>25</v>
      </c>
      <c r="F28" s="40" t="s">
        <v>322</v>
      </c>
      <c r="G28" s="42" t="s">
        <v>323</v>
      </c>
    </row>
    <row r="29" s="38" customFormat="true" ht="16.5" hidden="false" customHeight="true" outlineLevel="0" collapsed="false">
      <c r="A29" s="39" t="n">
        <v>27</v>
      </c>
      <c r="B29" s="40" t="s">
        <v>130</v>
      </c>
      <c r="C29" s="41" t="s">
        <v>381</v>
      </c>
      <c r="D29" s="41" t="s">
        <v>382</v>
      </c>
      <c r="E29" s="39" t="s">
        <v>25</v>
      </c>
      <c r="F29" s="40" t="s">
        <v>322</v>
      </c>
      <c r="G29" s="42" t="s">
        <v>323</v>
      </c>
    </row>
    <row r="30" s="38" customFormat="true" ht="15.95" hidden="false" customHeight="true" outlineLevel="0" collapsed="false">
      <c r="A30" s="39" t="n">
        <v>28</v>
      </c>
      <c r="B30" s="40" t="s">
        <v>130</v>
      </c>
      <c r="C30" s="41" t="s">
        <v>383</v>
      </c>
      <c r="D30" s="41" t="s">
        <v>384</v>
      </c>
      <c r="E30" s="39" t="s">
        <v>25</v>
      </c>
      <c r="F30" s="40" t="s">
        <v>322</v>
      </c>
      <c r="G30" s="42" t="s">
        <v>323</v>
      </c>
    </row>
    <row r="31" s="38" customFormat="true" ht="15.95" hidden="false" customHeight="true" outlineLevel="0" collapsed="false">
      <c r="A31" s="39" t="n">
        <v>29</v>
      </c>
      <c r="B31" s="40" t="s">
        <v>130</v>
      </c>
      <c r="C31" s="41" t="s">
        <v>385</v>
      </c>
      <c r="D31" s="41" t="s">
        <v>386</v>
      </c>
      <c r="E31" s="39" t="s">
        <v>25</v>
      </c>
      <c r="F31" s="40" t="s">
        <v>322</v>
      </c>
      <c r="G31" s="42" t="s">
        <v>323</v>
      </c>
    </row>
    <row r="32" s="38" customFormat="true" ht="15.95" hidden="false" customHeight="true" outlineLevel="0" collapsed="false">
      <c r="A32" s="39" t="n">
        <v>30</v>
      </c>
      <c r="B32" s="40" t="s">
        <v>130</v>
      </c>
      <c r="C32" s="41" t="s">
        <v>387</v>
      </c>
      <c r="D32" s="41" t="s">
        <v>388</v>
      </c>
      <c r="E32" s="39" t="s">
        <v>25</v>
      </c>
      <c r="F32" s="40" t="s">
        <v>322</v>
      </c>
      <c r="G32" s="42" t="s">
        <v>323</v>
      </c>
    </row>
    <row r="33" s="38" customFormat="true" ht="15.95" hidden="false" customHeight="true" outlineLevel="0" collapsed="false">
      <c r="A33" s="39" t="n">
        <v>31</v>
      </c>
      <c r="B33" s="40" t="s">
        <v>130</v>
      </c>
      <c r="C33" s="41" t="s">
        <v>389</v>
      </c>
      <c r="D33" s="41" t="s">
        <v>390</v>
      </c>
      <c r="E33" s="39" t="s">
        <v>25</v>
      </c>
      <c r="F33" s="40" t="s">
        <v>322</v>
      </c>
      <c r="G33" s="42" t="s">
        <v>323</v>
      </c>
    </row>
    <row r="34" s="38" customFormat="true" ht="15.95" hidden="false" customHeight="true" outlineLevel="0" collapsed="false">
      <c r="A34" s="39" t="n">
        <v>32</v>
      </c>
      <c r="B34" s="40" t="s">
        <v>130</v>
      </c>
      <c r="C34" s="41" t="s">
        <v>391</v>
      </c>
      <c r="D34" s="41" t="s">
        <v>392</v>
      </c>
      <c r="E34" s="39" t="s">
        <v>59</v>
      </c>
      <c r="F34" s="40" t="s">
        <v>322</v>
      </c>
      <c r="G34" s="42" t="s">
        <v>323</v>
      </c>
    </row>
    <row r="35" s="38" customFormat="true" ht="15.95" hidden="false" customHeight="true" outlineLevel="0" collapsed="false">
      <c r="A35" s="39" t="n">
        <v>33</v>
      </c>
      <c r="B35" s="40" t="s">
        <v>130</v>
      </c>
      <c r="C35" s="41" t="s">
        <v>393</v>
      </c>
      <c r="D35" s="41" t="s">
        <v>394</v>
      </c>
      <c r="E35" s="39" t="s">
        <v>25</v>
      </c>
      <c r="F35" s="40" t="s">
        <v>322</v>
      </c>
      <c r="G35" s="42" t="s">
        <v>323</v>
      </c>
    </row>
    <row r="36" s="38" customFormat="true" ht="15.95" hidden="false" customHeight="true" outlineLevel="0" collapsed="false">
      <c r="A36" s="39" t="n">
        <v>34</v>
      </c>
      <c r="B36" s="40" t="s">
        <v>130</v>
      </c>
      <c r="C36" s="41" t="s">
        <v>395</v>
      </c>
      <c r="D36" s="41" t="s">
        <v>396</v>
      </c>
      <c r="E36" s="39" t="s">
        <v>25</v>
      </c>
      <c r="F36" s="40" t="s">
        <v>322</v>
      </c>
      <c r="G36" s="42" t="s">
        <v>323</v>
      </c>
    </row>
    <row r="37" s="38" customFormat="true" ht="15.95" hidden="false" customHeight="true" outlineLevel="0" collapsed="false">
      <c r="A37" s="39" t="n">
        <v>35</v>
      </c>
      <c r="B37" s="40" t="s">
        <v>130</v>
      </c>
      <c r="C37" s="41" t="s">
        <v>397</v>
      </c>
      <c r="D37" s="41" t="s">
        <v>398</v>
      </c>
      <c r="E37" s="39" t="s">
        <v>233</v>
      </c>
      <c r="F37" s="40" t="s">
        <v>322</v>
      </c>
      <c r="G37" s="42" t="s">
        <v>323</v>
      </c>
    </row>
    <row r="38" s="38" customFormat="true" ht="15.95" hidden="false" customHeight="true" outlineLevel="0" collapsed="false">
      <c r="A38" s="39" t="n">
        <v>36</v>
      </c>
      <c r="B38" s="40" t="s">
        <v>130</v>
      </c>
      <c r="C38" s="41" t="s">
        <v>399</v>
      </c>
      <c r="D38" s="41" t="s">
        <v>400</v>
      </c>
      <c r="E38" s="39" t="s">
        <v>25</v>
      </c>
      <c r="F38" s="40" t="s">
        <v>322</v>
      </c>
      <c r="G38" s="42" t="s">
        <v>323</v>
      </c>
    </row>
    <row r="39" s="38" customFormat="true" ht="15.95" hidden="false" customHeight="true" outlineLevel="0" collapsed="false">
      <c r="A39" s="39" t="n">
        <v>37</v>
      </c>
      <c r="B39" s="40" t="s">
        <v>130</v>
      </c>
      <c r="C39" s="41" t="s">
        <v>401</v>
      </c>
      <c r="D39" s="41" t="s">
        <v>402</v>
      </c>
      <c r="E39" s="39" t="s">
        <v>25</v>
      </c>
      <c r="F39" s="40" t="s">
        <v>322</v>
      </c>
      <c r="G39" s="42" t="s">
        <v>323</v>
      </c>
    </row>
    <row r="40" s="38" customFormat="true" ht="15.95" hidden="false" customHeight="true" outlineLevel="0" collapsed="false">
      <c r="A40" s="39" t="n">
        <v>38</v>
      </c>
      <c r="B40" s="40" t="s">
        <v>130</v>
      </c>
      <c r="C40" s="41" t="s">
        <v>403</v>
      </c>
      <c r="D40" s="41" t="s">
        <v>404</v>
      </c>
      <c r="E40" s="39" t="s">
        <v>25</v>
      </c>
      <c r="F40" s="40" t="s">
        <v>322</v>
      </c>
      <c r="G40" s="42" t="s">
        <v>323</v>
      </c>
    </row>
    <row r="41" s="38" customFormat="true" ht="15.95" hidden="false" customHeight="true" outlineLevel="0" collapsed="false">
      <c r="A41" s="39" t="n">
        <v>39</v>
      </c>
      <c r="B41" s="40" t="s">
        <v>130</v>
      </c>
      <c r="C41" s="41" t="s">
        <v>405</v>
      </c>
      <c r="D41" s="41" t="s">
        <v>406</v>
      </c>
      <c r="E41" s="39" t="s">
        <v>25</v>
      </c>
      <c r="F41" s="40" t="s">
        <v>322</v>
      </c>
      <c r="G41" s="42" t="s">
        <v>323</v>
      </c>
    </row>
    <row r="42" s="38" customFormat="true" ht="15.95" hidden="false" customHeight="true" outlineLevel="0" collapsed="false">
      <c r="A42" s="39" t="n">
        <v>40</v>
      </c>
      <c r="B42" s="40" t="s">
        <v>130</v>
      </c>
      <c r="C42" s="41" t="s">
        <v>407</v>
      </c>
      <c r="D42" s="41" t="s">
        <v>408</v>
      </c>
      <c r="E42" s="39" t="s">
        <v>25</v>
      </c>
      <c r="F42" s="40" t="s">
        <v>322</v>
      </c>
      <c r="G42" s="42" t="s">
        <v>323</v>
      </c>
    </row>
    <row r="43" s="38" customFormat="true" ht="15.95" hidden="false" customHeight="true" outlineLevel="0" collapsed="false">
      <c r="A43" s="39" t="n">
        <v>41</v>
      </c>
      <c r="B43" s="40" t="s">
        <v>130</v>
      </c>
      <c r="C43" s="41" t="s">
        <v>409</v>
      </c>
      <c r="D43" s="41" t="s">
        <v>410</v>
      </c>
      <c r="E43" s="39" t="s">
        <v>25</v>
      </c>
      <c r="F43" s="40" t="s">
        <v>322</v>
      </c>
      <c r="G43" s="42" t="s">
        <v>323</v>
      </c>
    </row>
    <row r="44" s="38" customFormat="true" ht="15.95" hidden="false" customHeight="true" outlineLevel="0" collapsed="false">
      <c r="A44" s="39" t="n">
        <v>42</v>
      </c>
      <c r="B44" s="40" t="s">
        <v>130</v>
      </c>
      <c r="C44" s="41" t="s">
        <v>411</v>
      </c>
      <c r="D44" s="41" t="s">
        <v>412</v>
      </c>
      <c r="E44" s="39" t="s">
        <v>376</v>
      </c>
      <c r="F44" s="40" t="s">
        <v>322</v>
      </c>
      <c r="G44" s="42" t="s">
        <v>323</v>
      </c>
    </row>
    <row r="45" s="38" customFormat="true" ht="15.95" hidden="false" customHeight="true" outlineLevel="0" collapsed="false">
      <c r="A45" s="39" t="n">
        <v>43</v>
      </c>
      <c r="B45" s="40" t="s">
        <v>142</v>
      </c>
      <c r="C45" s="41" t="s">
        <v>413</v>
      </c>
      <c r="D45" s="41" t="s">
        <v>414</v>
      </c>
      <c r="E45" s="39" t="s">
        <v>25</v>
      </c>
      <c r="F45" s="40" t="s">
        <v>322</v>
      </c>
      <c r="G45" s="42" t="s">
        <v>323</v>
      </c>
    </row>
    <row r="46" s="38" customFormat="true" ht="15.95" hidden="false" customHeight="true" outlineLevel="0" collapsed="false">
      <c r="A46" s="39" t="n">
        <v>44</v>
      </c>
      <c r="B46" s="40" t="s">
        <v>142</v>
      </c>
      <c r="C46" s="41" t="s">
        <v>415</v>
      </c>
      <c r="D46" s="41" t="s">
        <v>416</v>
      </c>
      <c r="E46" s="40" t="s">
        <v>417</v>
      </c>
      <c r="F46" s="40" t="s">
        <v>322</v>
      </c>
      <c r="G46" s="42" t="s">
        <v>323</v>
      </c>
    </row>
    <row r="47" s="38" customFormat="true" ht="16.5" hidden="false" customHeight="true" outlineLevel="0" collapsed="false">
      <c r="A47" s="39" t="n">
        <v>45</v>
      </c>
      <c r="B47" s="40" t="s">
        <v>142</v>
      </c>
      <c r="C47" s="41" t="s">
        <v>418</v>
      </c>
      <c r="D47" s="41" t="s">
        <v>419</v>
      </c>
      <c r="E47" s="40" t="s">
        <v>420</v>
      </c>
      <c r="F47" s="40" t="s">
        <v>322</v>
      </c>
      <c r="G47" s="42" t="s">
        <v>323</v>
      </c>
    </row>
    <row r="48" s="38" customFormat="true" ht="33" hidden="false" customHeight="true" outlineLevel="0" collapsed="false">
      <c r="A48" s="39" t="n">
        <v>46</v>
      </c>
      <c r="B48" s="40" t="s">
        <v>142</v>
      </c>
      <c r="C48" s="41" t="s">
        <v>421</v>
      </c>
      <c r="D48" s="41" t="s">
        <v>422</v>
      </c>
      <c r="E48" s="40" t="s">
        <v>423</v>
      </c>
      <c r="F48" s="40" t="s">
        <v>322</v>
      </c>
      <c r="G48" s="42" t="s">
        <v>323</v>
      </c>
    </row>
    <row r="49" s="38" customFormat="true" ht="15.95" hidden="false" customHeight="true" outlineLevel="0" collapsed="false">
      <c r="A49" s="39" t="n">
        <v>47</v>
      </c>
      <c r="B49" s="40" t="s">
        <v>142</v>
      </c>
      <c r="C49" s="41" t="s">
        <v>424</v>
      </c>
      <c r="D49" s="41" t="s">
        <v>425</v>
      </c>
      <c r="E49" s="40" t="s">
        <v>426</v>
      </c>
      <c r="F49" s="40" t="s">
        <v>322</v>
      </c>
      <c r="G49" s="42" t="s">
        <v>323</v>
      </c>
    </row>
    <row r="50" s="38" customFormat="true" ht="16.5" hidden="false" customHeight="true" outlineLevel="0" collapsed="false">
      <c r="A50" s="39" t="n">
        <v>48</v>
      </c>
      <c r="B50" s="40" t="s">
        <v>142</v>
      </c>
      <c r="C50" s="41" t="s">
        <v>427</v>
      </c>
      <c r="D50" s="41" t="s">
        <v>428</v>
      </c>
      <c r="E50" s="40" t="s">
        <v>429</v>
      </c>
      <c r="F50" s="40" t="s">
        <v>322</v>
      </c>
      <c r="G50" s="42" t="s">
        <v>323</v>
      </c>
    </row>
    <row r="51" s="38" customFormat="true" ht="15.95" hidden="false" customHeight="true" outlineLevel="0" collapsed="false">
      <c r="A51" s="39" t="n">
        <v>49</v>
      </c>
      <c r="B51" s="40" t="s">
        <v>142</v>
      </c>
      <c r="C51" s="43" t="s">
        <v>430</v>
      </c>
      <c r="D51" s="44" t="s">
        <v>431</v>
      </c>
      <c r="E51" s="39" t="s">
        <v>233</v>
      </c>
      <c r="F51" s="40" t="s">
        <v>322</v>
      </c>
      <c r="G51" s="42" t="s">
        <v>323</v>
      </c>
    </row>
    <row r="52" s="38" customFormat="true" ht="15.95" hidden="false" customHeight="true" outlineLevel="0" collapsed="false">
      <c r="A52" s="39" t="n">
        <v>50</v>
      </c>
      <c r="B52" s="40" t="s">
        <v>142</v>
      </c>
      <c r="C52" s="43" t="s">
        <v>432</v>
      </c>
      <c r="D52" s="44" t="s">
        <v>433</v>
      </c>
      <c r="E52" s="39" t="s">
        <v>25</v>
      </c>
      <c r="F52" s="40" t="s">
        <v>322</v>
      </c>
      <c r="G52" s="42" t="s">
        <v>323</v>
      </c>
    </row>
    <row r="53" s="38" customFormat="true" ht="15.95" hidden="false" customHeight="true" outlineLevel="0" collapsed="false">
      <c r="A53" s="39" t="n">
        <v>51</v>
      </c>
      <c r="B53" s="40" t="s">
        <v>142</v>
      </c>
      <c r="C53" s="43" t="s">
        <v>434</v>
      </c>
      <c r="D53" s="44" t="s">
        <v>435</v>
      </c>
      <c r="E53" s="39" t="s">
        <v>176</v>
      </c>
      <c r="F53" s="40" t="s">
        <v>322</v>
      </c>
      <c r="G53" s="42" t="s">
        <v>323</v>
      </c>
    </row>
    <row r="54" s="38" customFormat="true" ht="16.5" hidden="false" customHeight="true" outlineLevel="0" collapsed="false">
      <c r="A54" s="39" t="n">
        <v>52</v>
      </c>
      <c r="B54" s="40" t="s">
        <v>142</v>
      </c>
      <c r="C54" s="47" t="s">
        <v>436</v>
      </c>
      <c r="D54" s="48" t="s">
        <v>437</v>
      </c>
      <c r="E54" s="39" t="s">
        <v>438</v>
      </c>
      <c r="F54" s="40" t="s">
        <v>322</v>
      </c>
      <c r="G54" s="42" t="s">
        <v>323</v>
      </c>
    </row>
    <row r="55" s="38" customFormat="true" ht="15.95" hidden="false" customHeight="true" outlineLevel="0" collapsed="false">
      <c r="A55" s="39" t="n">
        <v>53</v>
      </c>
      <c r="B55" s="40" t="s">
        <v>142</v>
      </c>
      <c r="C55" s="47" t="s">
        <v>439</v>
      </c>
      <c r="D55" s="48" t="s">
        <v>440</v>
      </c>
      <c r="E55" s="40" t="s">
        <v>441</v>
      </c>
      <c r="F55" s="40" t="s">
        <v>322</v>
      </c>
      <c r="G55" s="42" t="s">
        <v>323</v>
      </c>
    </row>
    <row r="56" s="38" customFormat="true" ht="15.95" hidden="false" customHeight="true" outlineLevel="0" collapsed="false">
      <c r="A56" s="39" t="n">
        <v>54</v>
      </c>
      <c r="B56" s="40" t="s">
        <v>142</v>
      </c>
      <c r="C56" s="47" t="s">
        <v>442</v>
      </c>
      <c r="D56" s="48" t="s">
        <v>443</v>
      </c>
      <c r="E56" s="39" t="s">
        <v>59</v>
      </c>
      <c r="F56" s="40" t="s">
        <v>322</v>
      </c>
      <c r="G56" s="42" t="s">
        <v>323</v>
      </c>
    </row>
    <row r="57" s="38" customFormat="true" ht="15.95" hidden="false" customHeight="true" outlineLevel="0" collapsed="false">
      <c r="A57" s="39" t="n">
        <v>55</v>
      </c>
      <c r="B57" s="40" t="s">
        <v>142</v>
      </c>
      <c r="C57" s="47" t="s">
        <v>444</v>
      </c>
      <c r="D57" s="48" t="s">
        <v>445</v>
      </c>
      <c r="E57" s="39" t="s">
        <v>59</v>
      </c>
      <c r="F57" s="40" t="s">
        <v>322</v>
      </c>
      <c r="G57" s="42" t="s">
        <v>323</v>
      </c>
    </row>
    <row r="58" s="38" customFormat="true" ht="15.95" hidden="false" customHeight="true" outlineLevel="0" collapsed="false">
      <c r="A58" s="39" t="n">
        <v>56</v>
      </c>
      <c r="B58" s="40" t="s">
        <v>446</v>
      </c>
      <c r="C58" s="41" t="s">
        <v>447</v>
      </c>
      <c r="D58" s="41" t="s">
        <v>448</v>
      </c>
      <c r="E58" s="39" t="s">
        <v>102</v>
      </c>
      <c r="F58" s="40" t="s">
        <v>322</v>
      </c>
      <c r="G58" s="42" t="s">
        <v>323</v>
      </c>
    </row>
    <row r="59" s="38" customFormat="true" ht="15.95" hidden="false" customHeight="true" outlineLevel="0" collapsed="false">
      <c r="A59" s="39" t="n">
        <v>57</v>
      </c>
      <c r="B59" s="40" t="s">
        <v>449</v>
      </c>
      <c r="C59" s="41" t="s">
        <v>450</v>
      </c>
      <c r="D59" s="41" t="s">
        <v>451</v>
      </c>
      <c r="E59" s="39" t="s">
        <v>42</v>
      </c>
      <c r="F59" s="40" t="s">
        <v>322</v>
      </c>
      <c r="G59" s="42" t="s">
        <v>323</v>
      </c>
    </row>
    <row r="60" s="38" customFormat="true" ht="15.95" hidden="false" customHeight="true" outlineLevel="0" collapsed="false">
      <c r="A60" s="39" t="n">
        <v>58</v>
      </c>
      <c r="B60" s="40" t="s">
        <v>449</v>
      </c>
      <c r="C60" s="41" t="s">
        <v>452</v>
      </c>
      <c r="D60" s="41" t="s">
        <v>453</v>
      </c>
      <c r="E60" s="39" t="s">
        <v>176</v>
      </c>
      <c r="F60" s="40" t="s">
        <v>322</v>
      </c>
      <c r="G60" s="42" t="s">
        <v>323</v>
      </c>
    </row>
    <row r="61" s="38" customFormat="true" ht="16.5" hidden="false" customHeight="true" outlineLevel="0" collapsed="false">
      <c r="A61" s="39" t="n">
        <v>59</v>
      </c>
      <c r="B61" s="40" t="s">
        <v>449</v>
      </c>
      <c r="C61" s="41" t="s">
        <v>454</v>
      </c>
      <c r="D61" s="41" t="s">
        <v>455</v>
      </c>
      <c r="E61" s="39" t="s">
        <v>28</v>
      </c>
      <c r="F61" s="40" t="s">
        <v>322</v>
      </c>
      <c r="G61" s="42" t="s">
        <v>323</v>
      </c>
    </row>
    <row r="62" s="38" customFormat="true" ht="15.95" hidden="false" customHeight="true" outlineLevel="0" collapsed="false">
      <c r="A62" s="39" t="n">
        <v>60</v>
      </c>
      <c r="B62" s="40" t="s">
        <v>456</v>
      </c>
      <c r="C62" s="49" t="s">
        <v>457</v>
      </c>
      <c r="D62" s="49" t="s">
        <v>458</v>
      </c>
      <c r="E62" s="39" t="s">
        <v>459</v>
      </c>
      <c r="F62" s="40" t="s">
        <v>322</v>
      </c>
      <c r="G62" s="42" t="s">
        <v>323</v>
      </c>
    </row>
    <row r="63" s="38" customFormat="true" ht="15.95" hidden="false" customHeight="true" outlineLevel="0" collapsed="false">
      <c r="A63" s="39" t="n">
        <v>61</v>
      </c>
      <c r="B63" s="40" t="s">
        <v>456</v>
      </c>
      <c r="C63" s="49" t="s">
        <v>460</v>
      </c>
      <c r="D63" s="49" t="s">
        <v>461</v>
      </c>
      <c r="E63" s="39" t="s">
        <v>42</v>
      </c>
      <c r="F63" s="40" t="s">
        <v>322</v>
      </c>
      <c r="G63" s="42" t="s">
        <v>323</v>
      </c>
    </row>
    <row r="64" s="38" customFormat="true" ht="15.95" hidden="false" customHeight="true" outlineLevel="0" collapsed="false">
      <c r="A64" s="39" t="n">
        <v>62</v>
      </c>
      <c r="B64" s="40" t="s">
        <v>274</v>
      </c>
      <c r="C64" s="41" t="s">
        <v>462</v>
      </c>
      <c r="D64" s="41" t="s">
        <v>463</v>
      </c>
      <c r="E64" s="39" t="s">
        <v>66</v>
      </c>
      <c r="F64" s="40" t="s">
        <v>322</v>
      </c>
      <c r="G64" s="42" t="s">
        <v>323</v>
      </c>
    </row>
    <row r="65" s="38" customFormat="true" ht="16.5" hidden="false" customHeight="true" outlineLevel="0" collapsed="false">
      <c r="A65" s="39" t="n">
        <v>63</v>
      </c>
      <c r="B65" s="40" t="s">
        <v>274</v>
      </c>
      <c r="C65" s="41" t="s">
        <v>464</v>
      </c>
      <c r="D65" s="41" t="s">
        <v>465</v>
      </c>
      <c r="E65" s="39" t="s">
        <v>233</v>
      </c>
      <c r="F65" s="40" t="s">
        <v>322</v>
      </c>
      <c r="G65" s="42" t="s">
        <v>323</v>
      </c>
    </row>
    <row r="66" s="38" customFormat="true" ht="15.95" hidden="false" customHeight="true" outlineLevel="0" collapsed="false">
      <c r="A66" s="39" t="n">
        <v>64</v>
      </c>
      <c r="B66" s="40" t="s">
        <v>274</v>
      </c>
      <c r="C66" s="41" t="s">
        <v>466</v>
      </c>
      <c r="D66" s="41" t="s">
        <v>467</v>
      </c>
      <c r="E66" s="39" t="s">
        <v>11</v>
      </c>
      <c r="F66" s="40" t="s">
        <v>322</v>
      </c>
      <c r="G66" s="42" t="s">
        <v>323</v>
      </c>
    </row>
    <row r="67" s="38" customFormat="true" ht="15.95" hidden="false" customHeight="true" outlineLevel="0" collapsed="false">
      <c r="A67" s="39" t="n">
        <v>65</v>
      </c>
      <c r="B67" s="40" t="s">
        <v>456</v>
      </c>
      <c r="C67" s="41" t="s">
        <v>468</v>
      </c>
      <c r="D67" s="41" t="s">
        <v>469</v>
      </c>
      <c r="E67" s="39" t="s">
        <v>470</v>
      </c>
      <c r="F67" s="40" t="s">
        <v>322</v>
      </c>
      <c r="G67" s="42" t="s">
        <v>323</v>
      </c>
    </row>
    <row r="68" s="38" customFormat="true" ht="15.95" hidden="false" customHeight="true" outlineLevel="0" collapsed="false">
      <c r="A68" s="39" t="n">
        <v>66</v>
      </c>
      <c r="B68" s="40" t="s">
        <v>274</v>
      </c>
      <c r="C68" s="41" t="s">
        <v>471</v>
      </c>
      <c r="D68" s="41" t="s">
        <v>472</v>
      </c>
      <c r="E68" s="39" t="s">
        <v>11</v>
      </c>
      <c r="F68" s="40" t="s">
        <v>322</v>
      </c>
      <c r="G68" s="42" t="s">
        <v>323</v>
      </c>
    </row>
    <row r="69" s="38" customFormat="true" ht="15.95" hidden="false" customHeight="true" outlineLevel="0" collapsed="false">
      <c r="A69" s="39" t="n">
        <v>67</v>
      </c>
      <c r="B69" s="40" t="s">
        <v>286</v>
      </c>
      <c r="C69" s="50" t="s">
        <v>473</v>
      </c>
      <c r="D69" s="15" t="s">
        <v>474</v>
      </c>
      <c r="E69" s="39" t="s">
        <v>25</v>
      </c>
      <c r="F69" s="40" t="s">
        <v>322</v>
      </c>
      <c r="G69" s="42" t="s">
        <v>323</v>
      </c>
    </row>
    <row r="70" s="38" customFormat="true" ht="15.95" hidden="false" customHeight="true" outlineLevel="0" collapsed="false">
      <c r="A70" s="39" t="n">
        <v>68</v>
      </c>
      <c r="B70" s="40" t="s">
        <v>286</v>
      </c>
      <c r="C70" s="51" t="s">
        <v>475</v>
      </c>
      <c r="D70" s="11" t="s">
        <v>476</v>
      </c>
      <c r="E70" s="39" t="s">
        <v>25</v>
      </c>
      <c r="F70" s="40" t="s">
        <v>322</v>
      </c>
      <c r="G70" s="42" t="s">
        <v>323</v>
      </c>
    </row>
    <row r="71" s="38" customFormat="true" ht="15.95" hidden="false" customHeight="true" outlineLevel="0" collapsed="false">
      <c r="A71" s="39" t="n">
        <v>69</v>
      </c>
      <c r="B71" s="40" t="s">
        <v>286</v>
      </c>
      <c r="C71" s="50" t="s">
        <v>477</v>
      </c>
      <c r="D71" s="11" t="s">
        <v>478</v>
      </c>
      <c r="E71" s="39" t="s">
        <v>25</v>
      </c>
      <c r="F71" s="40" t="s">
        <v>322</v>
      </c>
      <c r="G71" s="42" t="s">
        <v>323</v>
      </c>
    </row>
    <row r="72" s="38" customFormat="true" ht="15.95" hidden="false" customHeight="true" outlineLevel="0" collapsed="false">
      <c r="A72" s="39" t="n">
        <v>70</v>
      </c>
      <c r="B72" s="40" t="s">
        <v>286</v>
      </c>
      <c r="C72" s="50" t="s">
        <v>479</v>
      </c>
      <c r="D72" s="15" t="s">
        <v>480</v>
      </c>
      <c r="E72" s="39" t="s">
        <v>25</v>
      </c>
      <c r="F72" s="40" t="s">
        <v>322</v>
      </c>
      <c r="G72" s="42" t="s">
        <v>323</v>
      </c>
    </row>
    <row r="73" s="33" customFormat="true" ht="16.5" hidden="false" customHeight="true" outlineLevel="0" collapsed="false">
      <c r="A73" s="39" t="n">
        <v>71</v>
      </c>
      <c r="B73" s="40" t="s">
        <v>281</v>
      </c>
      <c r="C73" s="41" t="s">
        <v>481</v>
      </c>
      <c r="D73" s="41" t="s">
        <v>482</v>
      </c>
      <c r="E73" s="39" t="s">
        <v>233</v>
      </c>
      <c r="F73" s="40" t="s">
        <v>322</v>
      </c>
      <c r="G73" s="42" t="s">
        <v>323</v>
      </c>
    </row>
    <row r="74" customFormat="false" ht="14.25" hidden="false" customHeight="true" outlineLevel="0" collapsed="false">
      <c r="C74" s="33"/>
      <c r="G74" s="33"/>
    </row>
    <row r="117" customFormat="false" ht="14.25" hidden="false" customHeight="true" outlineLevel="0" collapsed="false">
      <c r="A117" s="5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3" width="8.19"/>
    <col collapsed="false" customWidth="true" hidden="false" outlineLevel="0" max="3" min="3" style="53" width="32.89"/>
    <col collapsed="false" customWidth="true" hidden="false" outlineLevel="0" max="4" min="4" style="53" width="7.89"/>
    <col collapsed="false" customWidth="true" hidden="false" outlineLevel="0" max="5" min="5" style="53" width="14.39"/>
    <col collapsed="false" customWidth="true" hidden="false" outlineLevel="0" max="6" min="6" style="53" width="39.99"/>
    <col collapsed="false" customWidth="false" hidden="false" outlineLevel="0" max="7" min="7" style="53" width="8.99"/>
    <col collapsed="false" customWidth="true" hidden="false" outlineLevel="0" max="8" min="8" style="53" width="10.19"/>
    <col collapsed="false" customWidth="true" hidden="false" outlineLevel="0" max="9" min="9" style="53" width="13.89"/>
    <col collapsed="false" customWidth="true" hidden="false" outlineLevel="0" max="10" min="10" style="53" width="9.89"/>
    <col collapsed="false" customWidth="true" hidden="false" outlineLevel="0" max="11" min="11" style="54" width="13.87"/>
    <col collapsed="false" customWidth="false" hidden="false" outlineLevel="0" max="254" min="12" style="54" width="8.99"/>
  </cols>
  <sheetData>
    <row r="1" s="54" customFormat="true" ht="21.9" hidden="false" customHeight="true" outlineLevel="0" collapsed="false">
      <c r="A1" s="4" t="s">
        <v>48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4" customFormat="true" ht="20.1" hidden="false" customHeight="true" outlineLevel="0" collapsed="false">
      <c r="A2" s="55" t="s">
        <v>1</v>
      </c>
      <c r="B2" s="55" t="s">
        <v>2</v>
      </c>
      <c r="C2" s="55" t="s">
        <v>484</v>
      </c>
      <c r="D2" s="55" t="s">
        <v>485</v>
      </c>
      <c r="E2" s="55" t="s">
        <v>486</v>
      </c>
      <c r="F2" s="55" t="s">
        <v>4</v>
      </c>
      <c r="G2" s="55" t="s">
        <v>487</v>
      </c>
      <c r="H2" s="55" t="s">
        <v>488</v>
      </c>
      <c r="I2" s="55" t="s">
        <v>5</v>
      </c>
      <c r="J2" s="55" t="s">
        <v>489</v>
      </c>
      <c r="K2" s="55" t="s">
        <v>490</v>
      </c>
    </row>
    <row r="3" customFormat="false" ht="14.25" hidden="false" customHeight="true" outlineLevel="0" collapsed="false">
      <c r="A3" s="56" t="n">
        <v>1</v>
      </c>
      <c r="B3" s="57" t="s">
        <v>8</v>
      </c>
      <c r="C3" s="57" t="s">
        <v>491</v>
      </c>
      <c r="D3" s="57" t="n">
        <v>150</v>
      </c>
      <c r="E3" s="58" t="s">
        <v>492</v>
      </c>
      <c r="F3" s="57" t="s">
        <v>493</v>
      </c>
      <c r="G3" s="57" t="s">
        <v>12</v>
      </c>
      <c r="H3" s="57" t="s">
        <v>494</v>
      </c>
      <c r="I3" s="58" t="s">
        <v>495</v>
      </c>
      <c r="J3" s="57" t="s">
        <v>496</v>
      </c>
      <c r="K3" s="59" t="s">
        <v>497</v>
      </c>
    </row>
    <row r="4" customFormat="false" ht="14.25" hidden="false" customHeight="true" outlineLevel="0" collapsed="false">
      <c r="A4" s="56" t="n">
        <v>2</v>
      </c>
      <c r="B4" s="57" t="s">
        <v>8</v>
      </c>
      <c r="C4" s="57" t="s">
        <v>498</v>
      </c>
      <c r="D4" s="58" t="n">
        <v>200</v>
      </c>
      <c r="E4" s="58" t="s">
        <v>499</v>
      </c>
      <c r="F4" s="57" t="s">
        <v>500</v>
      </c>
      <c r="G4" s="57" t="s">
        <v>12</v>
      </c>
      <c r="H4" s="57" t="s">
        <v>494</v>
      </c>
      <c r="I4" s="58" t="s">
        <v>495</v>
      </c>
      <c r="J4" s="57" t="s">
        <v>496</v>
      </c>
      <c r="K4" s="59" t="s">
        <v>497</v>
      </c>
    </row>
    <row r="5" customFormat="false" ht="14.25" hidden="false" customHeight="true" outlineLevel="0" collapsed="false">
      <c r="A5" s="56" t="n">
        <v>3</v>
      </c>
      <c r="B5" s="57" t="s">
        <v>8</v>
      </c>
      <c r="C5" s="57" t="s">
        <v>501</v>
      </c>
      <c r="D5" s="58" t="n">
        <v>200</v>
      </c>
      <c r="E5" s="58" t="s">
        <v>502</v>
      </c>
      <c r="F5" s="57" t="s">
        <v>503</v>
      </c>
      <c r="G5" s="57" t="s">
        <v>12</v>
      </c>
      <c r="H5" s="57" t="s">
        <v>494</v>
      </c>
      <c r="I5" s="58" t="s">
        <v>495</v>
      </c>
      <c r="J5" s="57" t="s">
        <v>496</v>
      </c>
      <c r="K5" s="59" t="s">
        <v>497</v>
      </c>
    </row>
    <row r="6" customFormat="false" ht="14.25" hidden="false" customHeight="true" outlineLevel="0" collapsed="false">
      <c r="A6" s="56" t="n">
        <v>4</v>
      </c>
      <c r="B6" s="57" t="s">
        <v>8</v>
      </c>
      <c r="C6" s="57" t="s">
        <v>504</v>
      </c>
      <c r="D6" s="58" t="n">
        <v>200</v>
      </c>
      <c r="E6" s="58" t="s">
        <v>505</v>
      </c>
      <c r="F6" s="57" t="s">
        <v>506</v>
      </c>
      <c r="G6" s="57" t="s">
        <v>12</v>
      </c>
      <c r="H6" s="57" t="s">
        <v>494</v>
      </c>
      <c r="I6" s="58" t="s">
        <v>495</v>
      </c>
      <c r="J6" s="57" t="s">
        <v>496</v>
      </c>
      <c r="K6" s="59" t="s">
        <v>497</v>
      </c>
    </row>
    <row r="7" customFormat="false" ht="14.25" hidden="false" customHeight="true" outlineLevel="0" collapsed="false">
      <c r="A7" s="56" t="n">
        <v>5</v>
      </c>
      <c r="B7" s="57" t="s">
        <v>8</v>
      </c>
      <c r="C7" s="57" t="s">
        <v>507</v>
      </c>
      <c r="D7" s="58" t="n">
        <v>200</v>
      </c>
      <c r="E7" s="58" t="s">
        <v>508</v>
      </c>
      <c r="F7" s="57" t="s">
        <v>509</v>
      </c>
      <c r="G7" s="57" t="s">
        <v>12</v>
      </c>
      <c r="H7" s="57" t="s">
        <v>494</v>
      </c>
      <c r="I7" s="58" t="s">
        <v>495</v>
      </c>
      <c r="J7" s="57" t="s">
        <v>496</v>
      </c>
      <c r="K7" s="59" t="s">
        <v>497</v>
      </c>
    </row>
    <row r="8" customFormat="false" ht="14.25" hidden="false" customHeight="true" outlineLevel="0" collapsed="false">
      <c r="A8" s="56" t="n">
        <v>6</v>
      </c>
      <c r="B8" s="57" t="s">
        <v>8</v>
      </c>
      <c r="C8" s="57" t="s">
        <v>510</v>
      </c>
      <c r="D8" s="58" t="n">
        <v>200</v>
      </c>
      <c r="E8" s="58" t="s">
        <v>511</v>
      </c>
      <c r="F8" s="57" t="s">
        <v>512</v>
      </c>
      <c r="G8" s="57" t="s">
        <v>12</v>
      </c>
      <c r="H8" s="57" t="s">
        <v>494</v>
      </c>
      <c r="I8" s="58" t="s">
        <v>495</v>
      </c>
      <c r="J8" s="57" t="s">
        <v>496</v>
      </c>
      <c r="K8" s="59" t="s">
        <v>497</v>
      </c>
    </row>
    <row r="9" customFormat="false" ht="14.25" hidden="false" customHeight="true" outlineLevel="0" collapsed="false">
      <c r="A9" s="56" t="n">
        <v>7</v>
      </c>
      <c r="B9" s="57" t="s">
        <v>8</v>
      </c>
      <c r="C9" s="57" t="s">
        <v>513</v>
      </c>
      <c r="D9" s="58" t="n">
        <v>200</v>
      </c>
      <c r="E9" s="58" t="s">
        <v>514</v>
      </c>
      <c r="F9" s="57" t="s">
        <v>515</v>
      </c>
      <c r="G9" s="57" t="s">
        <v>12</v>
      </c>
      <c r="H9" s="57" t="s">
        <v>494</v>
      </c>
      <c r="I9" s="58" t="s">
        <v>495</v>
      </c>
      <c r="J9" s="57" t="s">
        <v>496</v>
      </c>
      <c r="K9" s="59" t="s">
        <v>497</v>
      </c>
    </row>
    <row r="10" customFormat="false" ht="14.25" hidden="false" customHeight="true" outlineLevel="0" collapsed="false">
      <c r="A10" s="56" t="n">
        <v>8</v>
      </c>
      <c r="B10" s="57" t="s">
        <v>8</v>
      </c>
      <c r="C10" s="57" t="s">
        <v>516</v>
      </c>
      <c r="D10" s="58" t="n">
        <v>200</v>
      </c>
      <c r="E10" s="58" t="n">
        <v>18701545198</v>
      </c>
      <c r="F10" s="57" t="s">
        <v>517</v>
      </c>
      <c r="G10" s="57" t="s">
        <v>12</v>
      </c>
      <c r="H10" s="57" t="s">
        <v>494</v>
      </c>
      <c r="I10" s="58" t="s">
        <v>495</v>
      </c>
      <c r="J10" s="57" t="s">
        <v>496</v>
      </c>
      <c r="K10" s="59" t="s">
        <v>497</v>
      </c>
    </row>
    <row r="11" customFormat="false" ht="14.25" hidden="false" customHeight="true" outlineLevel="0" collapsed="false">
      <c r="A11" s="56" t="n">
        <v>9</v>
      </c>
      <c r="B11" s="57" t="s">
        <v>8</v>
      </c>
      <c r="C11" s="57" t="s">
        <v>518</v>
      </c>
      <c r="D11" s="58" t="n">
        <v>200</v>
      </c>
      <c r="E11" s="58" t="s">
        <v>519</v>
      </c>
      <c r="F11" s="57" t="s">
        <v>520</v>
      </c>
      <c r="G11" s="57" t="s">
        <v>12</v>
      </c>
      <c r="H11" s="57" t="s">
        <v>494</v>
      </c>
      <c r="I11" s="58" t="s">
        <v>495</v>
      </c>
      <c r="J11" s="57" t="s">
        <v>496</v>
      </c>
      <c r="K11" s="59" t="s">
        <v>497</v>
      </c>
    </row>
    <row r="12" customFormat="false" ht="14.25" hidden="false" customHeight="true" outlineLevel="0" collapsed="false">
      <c r="A12" s="56" t="n">
        <v>10</v>
      </c>
      <c r="B12" s="57" t="s">
        <v>8</v>
      </c>
      <c r="C12" s="57" t="s">
        <v>521</v>
      </c>
      <c r="D12" s="58" t="n">
        <v>200</v>
      </c>
      <c r="E12" s="58" t="s">
        <v>522</v>
      </c>
      <c r="F12" s="57" t="s">
        <v>523</v>
      </c>
      <c r="G12" s="57" t="s">
        <v>12</v>
      </c>
      <c r="H12" s="57" t="s">
        <v>494</v>
      </c>
      <c r="I12" s="58" t="s">
        <v>495</v>
      </c>
      <c r="J12" s="57" t="s">
        <v>496</v>
      </c>
      <c r="K12" s="59" t="s">
        <v>497</v>
      </c>
    </row>
    <row r="13" customFormat="false" ht="14.25" hidden="false" customHeight="true" outlineLevel="0" collapsed="false">
      <c r="A13" s="56" t="n">
        <v>11</v>
      </c>
      <c r="B13" s="57" t="s">
        <v>8</v>
      </c>
      <c r="C13" s="57" t="s">
        <v>524</v>
      </c>
      <c r="D13" s="58" t="n">
        <v>200</v>
      </c>
      <c r="E13" s="58" t="s">
        <v>525</v>
      </c>
      <c r="F13" s="57" t="s">
        <v>526</v>
      </c>
      <c r="G13" s="57" t="s">
        <v>12</v>
      </c>
      <c r="H13" s="57" t="s">
        <v>494</v>
      </c>
      <c r="I13" s="58" t="s">
        <v>495</v>
      </c>
      <c r="J13" s="57" t="s">
        <v>496</v>
      </c>
      <c r="K13" s="59" t="s">
        <v>497</v>
      </c>
    </row>
    <row r="14" customFormat="false" ht="14.25" hidden="false" customHeight="true" outlineLevel="0" collapsed="false">
      <c r="A14" s="56" t="n">
        <v>12</v>
      </c>
      <c r="B14" s="57" t="s">
        <v>8</v>
      </c>
      <c r="C14" s="57" t="s">
        <v>527</v>
      </c>
      <c r="D14" s="58" t="n">
        <v>200</v>
      </c>
      <c r="E14" s="58" t="s">
        <v>528</v>
      </c>
      <c r="F14" s="57" t="s">
        <v>529</v>
      </c>
      <c r="G14" s="57" t="s">
        <v>12</v>
      </c>
      <c r="H14" s="57" t="s">
        <v>494</v>
      </c>
      <c r="I14" s="58" t="s">
        <v>495</v>
      </c>
      <c r="J14" s="57" t="s">
        <v>496</v>
      </c>
      <c r="K14" s="59" t="s">
        <v>497</v>
      </c>
    </row>
    <row r="15" customFormat="false" ht="14.25" hidden="false" customHeight="true" outlineLevel="0" collapsed="false">
      <c r="A15" s="56" t="n">
        <v>13</v>
      </c>
      <c r="B15" s="57" t="s">
        <v>8</v>
      </c>
      <c r="C15" s="57" t="s">
        <v>530</v>
      </c>
      <c r="D15" s="58" t="n">
        <v>200</v>
      </c>
      <c r="E15" s="58" t="s">
        <v>531</v>
      </c>
      <c r="F15" s="57" t="s">
        <v>532</v>
      </c>
      <c r="G15" s="57" t="s">
        <v>12</v>
      </c>
      <c r="H15" s="57" t="s">
        <v>494</v>
      </c>
      <c r="I15" s="58" t="s">
        <v>495</v>
      </c>
      <c r="J15" s="57" t="s">
        <v>496</v>
      </c>
      <c r="K15" s="59" t="s">
        <v>497</v>
      </c>
    </row>
    <row r="16" customFormat="false" ht="14.25" hidden="false" customHeight="true" outlineLevel="0" collapsed="false">
      <c r="A16" s="56" t="n">
        <v>14</v>
      </c>
      <c r="B16" s="57" t="s">
        <v>8</v>
      </c>
      <c r="C16" s="57" t="s">
        <v>533</v>
      </c>
      <c r="D16" s="58" t="n">
        <v>200</v>
      </c>
      <c r="E16" s="58" t="s">
        <v>534</v>
      </c>
      <c r="F16" s="57" t="s">
        <v>535</v>
      </c>
      <c r="G16" s="57" t="s">
        <v>12</v>
      </c>
      <c r="H16" s="57" t="s">
        <v>494</v>
      </c>
      <c r="I16" s="58" t="s">
        <v>495</v>
      </c>
      <c r="J16" s="57" t="s">
        <v>496</v>
      </c>
      <c r="K16" s="59" t="s">
        <v>497</v>
      </c>
    </row>
    <row r="17" customFormat="false" ht="14.25" hidden="false" customHeight="true" outlineLevel="0" collapsed="false">
      <c r="A17" s="56" t="n">
        <v>15</v>
      </c>
      <c r="B17" s="57" t="s">
        <v>8</v>
      </c>
      <c r="C17" s="57" t="s">
        <v>536</v>
      </c>
      <c r="D17" s="58" t="n">
        <v>150</v>
      </c>
      <c r="E17" s="60" t="s">
        <v>537</v>
      </c>
      <c r="F17" s="57" t="s">
        <v>538</v>
      </c>
      <c r="G17" s="57" t="s">
        <v>12</v>
      </c>
      <c r="H17" s="57" t="s">
        <v>494</v>
      </c>
      <c r="I17" s="58" t="s">
        <v>495</v>
      </c>
      <c r="J17" s="57" t="s">
        <v>496</v>
      </c>
      <c r="K17" s="59" t="s">
        <v>497</v>
      </c>
    </row>
    <row r="18" customFormat="false" ht="14.25" hidden="false" customHeight="true" outlineLevel="0" collapsed="false">
      <c r="A18" s="56" t="n">
        <v>16</v>
      </c>
      <c r="B18" s="57" t="s">
        <v>8</v>
      </c>
      <c r="C18" s="57" t="s">
        <v>539</v>
      </c>
      <c r="D18" s="58" t="n">
        <v>150</v>
      </c>
      <c r="E18" s="60" t="s">
        <v>540</v>
      </c>
      <c r="F18" s="57" t="s">
        <v>541</v>
      </c>
      <c r="G18" s="57" t="s">
        <v>12</v>
      </c>
      <c r="H18" s="57" t="s">
        <v>494</v>
      </c>
      <c r="I18" s="58" t="s">
        <v>495</v>
      </c>
      <c r="J18" s="57" t="s">
        <v>496</v>
      </c>
      <c r="K18" s="59" t="s">
        <v>497</v>
      </c>
    </row>
    <row r="19" customFormat="false" ht="14.25" hidden="false" customHeight="true" outlineLevel="0" collapsed="false">
      <c r="A19" s="56" t="n">
        <v>17</v>
      </c>
      <c r="B19" s="57" t="s">
        <v>8</v>
      </c>
      <c r="C19" s="57" t="s">
        <v>542</v>
      </c>
      <c r="D19" s="58" t="n">
        <v>150</v>
      </c>
      <c r="E19" s="58" t="s">
        <v>543</v>
      </c>
      <c r="F19" s="57" t="s">
        <v>544</v>
      </c>
      <c r="G19" s="57" t="s">
        <v>12</v>
      </c>
      <c r="H19" s="57" t="s">
        <v>494</v>
      </c>
      <c r="I19" s="58" t="s">
        <v>495</v>
      </c>
      <c r="J19" s="57" t="s">
        <v>496</v>
      </c>
      <c r="K19" s="59" t="s">
        <v>497</v>
      </c>
    </row>
    <row r="20" customFormat="false" ht="14.25" hidden="false" customHeight="true" outlineLevel="0" collapsed="false">
      <c r="A20" s="56" t="n">
        <v>18</v>
      </c>
      <c r="B20" s="57" t="s">
        <v>8</v>
      </c>
      <c r="C20" s="57" t="s">
        <v>545</v>
      </c>
      <c r="D20" s="58" t="n">
        <v>150</v>
      </c>
      <c r="E20" s="58" t="s">
        <v>546</v>
      </c>
      <c r="F20" s="57" t="s">
        <v>547</v>
      </c>
      <c r="G20" s="57" t="s">
        <v>12</v>
      </c>
      <c r="H20" s="57" t="s">
        <v>494</v>
      </c>
      <c r="I20" s="58" t="s">
        <v>495</v>
      </c>
      <c r="J20" s="57" t="s">
        <v>496</v>
      </c>
      <c r="K20" s="59" t="s">
        <v>497</v>
      </c>
    </row>
    <row r="21" customFormat="false" ht="14.25" hidden="false" customHeight="true" outlineLevel="0" collapsed="false">
      <c r="A21" s="56" t="n">
        <v>19</v>
      </c>
      <c r="B21" s="57" t="s">
        <v>8</v>
      </c>
      <c r="C21" s="57" t="s">
        <v>548</v>
      </c>
      <c r="D21" s="58" t="n">
        <v>150</v>
      </c>
      <c r="E21" s="58" t="s">
        <v>549</v>
      </c>
      <c r="F21" s="57" t="s">
        <v>550</v>
      </c>
      <c r="G21" s="57" t="s">
        <v>12</v>
      </c>
      <c r="H21" s="57" t="s">
        <v>494</v>
      </c>
      <c r="I21" s="58" t="s">
        <v>495</v>
      </c>
      <c r="J21" s="57" t="s">
        <v>496</v>
      </c>
      <c r="K21" s="59" t="s">
        <v>497</v>
      </c>
    </row>
    <row r="22" customFormat="false" ht="14.25" hidden="false" customHeight="true" outlineLevel="0" collapsed="false">
      <c r="A22" s="56" t="n">
        <v>20</v>
      </c>
      <c r="B22" s="57" t="s">
        <v>8</v>
      </c>
      <c r="C22" s="57" t="s">
        <v>551</v>
      </c>
      <c r="D22" s="58" t="n">
        <v>150</v>
      </c>
      <c r="E22" s="58" t="s">
        <v>552</v>
      </c>
      <c r="F22" s="57" t="s">
        <v>553</v>
      </c>
      <c r="G22" s="57" t="s">
        <v>12</v>
      </c>
      <c r="H22" s="57" t="s">
        <v>494</v>
      </c>
      <c r="I22" s="58" t="s">
        <v>495</v>
      </c>
      <c r="J22" s="57" t="s">
        <v>496</v>
      </c>
      <c r="K22" s="59" t="s">
        <v>497</v>
      </c>
    </row>
    <row r="23" customFormat="false" ht="14.25" hidden="false" customHeight="true" outlineLevel="0" collapsed="false">
      <c r="A23" s="56" t="n">
        <v>21</v>
      </c>
      <c r="B23" s="57" t="s">
        <v>8</v>
      </c>
      <c r="C23" s="57" t="s">
        <v>554</v>
      </c>
      <c r="D23" s="58" t="n">
        <v>150</v>
      </c>
      <c r="E23" s="58" t="s">
        <v>555</v>
      </c>
      <c r="F23" s="57" t="s">
        <v>556</v>
      </c>
      <c r="G23" s="57" t="s">
        <v>12</v>
      </c>
      <c r="H23" s="57" t="s">
        <v>494</v>
      </c>
      <c r="I23" s="58" t="s">
        <v>495</v>
      </c>
      <c r="J23" s="57" t="s">
        <v>496</v>
      </c>
      <c r="K23" s="59" t="s">
        <v>497</v>
      </c>
    </row>
    <row r="24" customFormat="false" ht="14.25" hidden="false" customHeight="true" outlineLevel="0" collapsed="false">
      <c r="A24" s="56" t="n">
        <v>22</v>
      </c>
      <c r="B24" s="57" t="s">
        <v>8</v>
      </c>
      <c r="C24" s="57" t="s">
        <v>557</v>
      </c>
      <c r="D24" s="58" t="n">
        <v>150</v>
      </c>
      <c r="E24" s="58" t="s">
        <v>558</v>
      </c>
      <c r="F24" s="57" t="s">
        <v>559</v>
      </c>
      <c r="G24" s="57" t="s">
        <v>12</v>
      </c>
      <c r="H24" s="57" t="s">
        <v>494</v>
      </c>
      <c r="I24" s="58" t="s">
        <v>495</v>
      </c>
      <c r="J24" s="57" t="s">
        <v>496</v>
      </c>
      <c r="K24" s="59" t="s">
        <v>497</v>
      </c>
    </row>
    <row r="25" customFormat="false" ht="14.25" hidden="false" customHeight="true" outlineLevel="0" collapsed="false">
      <c r="A25" s="56" t="n">
        <v>23</v>
      </c>
      <c r="B25" s="57" t="s">
        <v>8</v>
      </c>
      <c r="C25" s="57" t="s">
        <v>560</v>
      </c>
      <c r="D25" s="58" t="n">
        <v>150</v>
      </c>
      <c r="E25" s="58" t="s">
        <v>561</v>
      </c>
      <c r="F25" s="57" t="s">
        <v>562</v>
      </c>
      <c r="G25" s="57" t="s">
        <v>12</v>
      </c>
      <c r="H25" s="57" t="s">
        <v>494</v>
      </c>
      <c r="I25" s="58" t="s">
        <v>495</v>
      </c>
      <c r="J25" s="57" t="s">
        <v>496</v>
      </c>
      <c r="K25" s="59" t="s">
        <v>497</v>
      </c>
    </row>
    <row r="26" customFormat="false" ht="14.25" hidden="false" customHeight="true" outlineLevel="0" collapsed="false">
      <c r="A26" s="56" t="n">
        <v>24</v>
      </c>
      <c r="B26" s="57" t="s">
        <v>8</v>
      </c>
      <c r="C26" s="57" t="s">
        <v>563</v>
      </c>
      <c r="D26" s="58" t="n">
        <v>150</v>
      </c>
      <c r="E26" s="58" t="s">
        <v>564</v>
      </c>
      <c r="F26" s="57" t="s">
        <v>565</v>
      </c>
      <c r="G26" s="57" t="s">
        <v>12</v>
      </c>
      <c r="H26" s="57" t="s">
        <v>494</v>
      </c>
      <c r="I26" s="58" t="s">
        <v>495</v>
      </c>
      <c r="J26" s="57" t="s">
        <v>496</v>
      </c>
      <c r="K26" s="59" t="s">
        <v>497</v>
      </c>
    </row>
    <row r="27" customFormat="false" ht="14.25" hidden="false" customHeight="true" outlineLevel="0" collapsed="false">
      <c r="A27" s="56" t="n">
        <v>25</v>
      </c>
      <c r="B27" s="57" t="s">
        <v>8</v>
      </c>
      <c r="C27" s="57" t="s">
        <v>566</v>
      </c>
      <c r="D27" s="58" t="n">
        <v>150</v>
      </c>
      <c r="E27" s="58" t="s">
        <v>567</v>
      </c>
      <c r="F27" s="57" t="s">
        <v>568</v>
      </c>
      <c r="G27" s="57" t="s">
        <v>12</v>
      </c>
      <c r="H27" s="57" t="s">
        <v>494</v>
      </c>
      <c r="I27" s="58" t="s">
        <v>495</v>
      </c>
      <c r="J27" s="57" t="s">
        <v>496</v>
      </c>
      <c r="K27" s="59" t="s">
        <v>497</v>
      </c>
    </row>
    <row r="28" customFormat="false" ht="14.25" hidden="false" customHeight="true" outlineLevel="0" collapsed="false">
      <c r="A28" s="56" t="n">
        <v>26</v>
      </c>
      <c r="B28" s="57" t="s">
        <v>8</v>
      </c>
      <c r="C28" s="57" t="s">
        <v>569</v>
      </c>
      <c r="D28" s="58" t="n">
        <v>150</v>
      </c>
      <c r="E28" s="58" t="s">
        <v>570</v>
      </c>
      <c r="F28" s="57" t="s">
        <v>571</v>
      </c>
      <c r="G28" s="57" t="s">
        <v>12</v>
      </c>
      <c r="H28" s="57" t="s">
        <v>494</v>
      </c>
      <c r="I28" s="58" t="s">
        <v>495</v>
      </c>
      <c r="J28" s="57" t="s">
        <v>496</v>
      </c>
      <c r="K28" s="59" t="s">
        <v>497</v>
      </c>
    </row>
    <row r="29" customFormat="false" ht="14.25" hidden="false" customHeight="true" outlineLevel="0" collapsed="false">
      <c r="A29" s="56" t="n">
        <v>27</v>
      </c>
      <c r="B29" s="57" t="s">
        <v>8</v>
      </c>
      <c r="C29" s="57" t="s">
        <v>572</v>
      </c>
      <c r="D29" s="58" t="n">
        <v>150</v>
      </c>
      <c r="E29" s="58" t="s">
        <v>573</v>
      </c>
      <c r="F29" s="57" t="s">
        <v>574</v>
      </c>
      <c r="G29" s="57" t="s">
        <v>12</v>
      </c>
      <c r="H29" s="57" t="s">
        <v>494</v>
      </c>
      <c r="I29" s="58" t="s">
        <v>495</v>
      </c>
      <c r="J29" s="57" t="s">
        <v>496</v>
      </c>
      <c r="K29" s="59" t="s">
        <v>497</v>
      </c>
    </row>
    <row r="30" customFormat="false" ht="14.25" hidden="false" customHeight="true" outlineLevel="0" collapsed="false">
      <c r="A30" s="56" t="n">
        <v>28</v>
      </c>
      <c r="B30" s="57" t="s">
        <v>8</v>
      </c>
      <c r="C30" s="57" t="s">
        <v>575</v>
      </c>
      <c r="D30" s="58" t="n">
        <v>150</v>
      </c>
      <c r="E30" s="58" t="s">
        <v>576</v>
      </c>
      <c r="F30" s="57" t="s">
        <v>577</v>
      </c>
      <c r="G30" s="57" t="s">
        <v>12</v>
      </c>
      <c r="H30" s="57" t="s">
        <v>494</v>
      </c>
      <c r="I30" s="58" t="s">
        <v>495</v>
      </c>
      <c r="J30" s="57" t="s">
        <v>496</v>
      </c>
      <c r="K30" s="59" t="s">
        <v>497</v>
      </c>
    </row>
    <row r="31" customFormat="false" ht="14.25" hidden="false" customHeight="true" outlineLevel="0" collapsed="false">
      <c r="A31" s="56" t="n">
        <v>29</v>
      </c>
      <c r="B31" s="57" t="s">
        <v>8</v>
      </c>
      <c r="C31" s="57" t="s">
        <v>578</v>
      </c>
      <c r="D31" s="58" t="n">
        <v>150</v>
      </c>
      <c r="E31" s="58" t="s">
        <v>579</v>
      </c>
      <c r="F31" s="57" t="s">
        <v>580</v>
      </c>
      <c r="G31" s="57" t="s">
        <v>12</v>
      </c>
      <c r="H31" s="57" t="s">
        <v>494</v>
      </c>
      <c r="I31" s="58" t="s">
        <v>495</v>
      </c>
      <c r="J31" s="57" t="s">
        <v>496</v>
      </c>
      <c r="K31" s="59" t="s">
        <v>497</v>
      </c>
    </row>
    <row r="32" customFormat="false" ht="14.25" hidden="false" customHeight="true" outlineLevel="0" collapsed="false">
      <c r="A32" s="56" t="n">
        <v>30</v>
      </c>
      <c r="B32" s="57" t="s">
        <v>8</v>
      </c>
      <c r="C32" s="57" t="s">
        <v>581</v>
      </c>
      <c r="D32" s="58" t="n">
        <v>150</v>
      </c>
      <c r="E32" s="58" t="s">
        <v>582</v>
      </c>
      <c r="F32" s="57" t="s">
        <v>583</v>
      </c>
      <c r="G32" s="57" t="s">
        <v>12</v>
      </c>
      <c r="H32" s="57" t="s">
        <v>494</v>
      </c>
      <c r="I32" s="58" t="s">
        <v>495</v>
      </c>
      <c r="J32" s="57" t="s">
        <v>496</v>
      </c>
      <c r="K32" s="59" t="s">
        <v>497</v>
      </c>
    </row>
    <row r="33" customFormat="false" ht="14.25" hidden="false" customHeight="true" outlineLevel="0" collapsed="false">
      <c r="A33" s="56" t="n">
        <v>31</v>
      </c>
      <c r="B33" s="57" t="s">
        <v>8</v>
      </c>
      <c r="C33" s="57" t="s">
        <v>584</v>
      </c>
      <c r="D33" s="58" t="n">
        <v>150</v>
      </c>
      <c r="E33" s="58" t="s">
        <v>585</v>
      </c>
      <c r="F33" s="57" t="s">
        <v>586</v>
      </c>
      <c r="G33" s="57" t="s">
        <v>12</v>
      </c>
      <c r="H33" s="57" t="s">
        <v>494</v>
      </c>
      <c r="I33" s="58" t="s">
        <v>495</v>
      </c>
      <c r="J33" s="57" t="s">
        <v>496</v>
      </c>
      <c r="K33" s="59" t="s">
        <v>497</v>
      </c>
    </row>
    <row r="34" customFormat="false" ht="14.25" hidden="false" customHeight="true" outlineLevel="0" collapsed="false">
      <c r="A34" s="56" t="n">
        <v>32</v>
      </c>
      <c r="B34" s="57" t="s">
        <v>8</v>
      </c>
      <c r="C34" s="57" t="s">
        <v>587</v>
      </c>
      <c r="D34" s="58" t="n">
        <v>150</v>
      </c>
      <c r="E34" s="58" t="s">
        <v>588</v>
      </c>
      <c r="F34" s="57" t="s">
        <v>589</v>
      </c>
      <c r="G34" s="57" t="s">
        <v>12</v>
      </c>
      <c r="H34" s="57" t="s">
        <v>494</v>
      </c>
      <c r="I34" s="58" t="s">
        <v>495</v>
      </c>
      <c r="J34" s="57" t="s">
        <v>496</v>
      </c>
      <c r="K34" s="59" t="s">
        <v>497</v>
      </c>
    </row>
    <row r="35" customFormat="false" ht="14.25" hidden="false" customHeight="true" outlineLevel="0" collapsed="false">
      <c r="A35" s="56" t="n">
        <v>33</v>
      </c>
      <c r="B35" s="57" t="s">
        <v>8</v>
      </c>
      <c r="C35" s="57" t="s">
        <v>590</v>
      </c>
      <c r="D35" s="58" t="n">
        <v>150</v>
      </c>
      <c r="E35" s="58" t="s">
        <v>591</v>
      </c>
      <c r="F35" s="57" t="s">
        <v>592</v>
      </c>
      <c r="G35" s="57" t="s">
        <v>12</v>
      </c>
      <c r="H35" s="57" t="s">
        <v>494</v>
      </c>
      <c r="I35" s="58" t="s">
        <v>495</v>
      </c>
      <c r="J35" s="57" t="s">
        <v>496</v>
      </c>
      <c r="K35" s="59" t="s">
        <v>497</v>
      </c>
    </row>
    <row r="36" customFormat="false" ht="14.25" hidden="false" customHeight="true" outlineLevel="0" collapsed="false">
      <c r="A36" s="56" t="n">
        <v>34</v>
      </c>
      <c r="B36" s="57" t="s">
        <v>8</v>
      </c>
      <c r="C36" s="57" t="s">
        <v>593</v>
      </c>
      <c r="D36" s="58" t="n">
        <v>150</v>
      </c>
      <c r="E36" s="58" t="s">
        <v>594</v>
      </c>
      <c r="F36" s="57" t="s">
        <v>595</v>
      </c>
      <c r="G36" s="57" t="s">
        <v>12</v>
      </c>
      <c r="H36" s="57" t="s">
        <v>494</v>
      </c>
      <c r="I36" s="58" t="s">
        <v>495</v>
      </c>
      <c r="J36" s="57" t="s">
        <v>496</v>
      </c>
      <c r="K36" s="59" t="s">
        <v>497</v>
      </c>
    </row>
    <row r="37" customFormat="false" ht="14.25" hidden="false" customHeight="true" outlineLevel="0" collapsed="false">
      <c r="A37" s="56" t="n">
        <v>35</v>
      </c>
      <c r="B37" s="57" t="s">
        <v>8</v>
      </c>
      <c r="C37" s="57" t="s">
        <v>596</v>
      </c>
      <c r="D37" s="58" t="n">
        <v>150</v>
      </c>
      <c r="E37" s="58" t="s">
        <v>597</v>
      </c>
      <c r="F37" s="57" t="s">
        <v>598</v>
      </c>
      <c r="G37" s="57" t="s">
        <v>12</v>
      </c>
      <c r="H37" s="57" t="s">
        <v>494</v>
      </c>
      <c r="I37" s="58" t="s">
        <v>495</v>
      </c>
      <c r="J37" s="57" t="s">
        <v>496</v>
      </c>
      <c r="K37" s="59" t="s">
        <v>497</v>
      </c>
    </row>
    <row r="38" customFormat="false" ht="14.25" hidden="false" customHeight="true" outlineLevel="0" collapsed="false">
      <c r="A38" s="56" t="n">
        <v>36</v>
      </c>
      <c r="B38" s="57" t="s">
        <v>8</v>
      </c>
      <c r="C38" s="57" t="s">
        <v>599</v>
      </c>
      <c r="D38" s="58" t="n">
        <v>150</v>
      </c>
      <c r="E38" s="58" t="s">
        <v>600</v>
      </c>
      <c r="F38" s="57" t="s">
        <v>601</v>
      </c>
      <c r="G38" s="57" t="s">
        <v>12</v>
      </c>
      <c r="H38" s="57" t="s">
        <v>494</v>
      </c>
      <c r="I38" s="58" t="s">
        <v>495</v>
      </c>
      <c r="J38" s="57" t="s">
        <v>496</v>
      </c>
      <c r="K38" s="59" t="s">
        <v>497</v>
      </c>
    </row>
    <row r="39" customFormat="false" ht="14.25" hidden="false" customHeight="true" outlineLevel="0" collapsed="false">
      <c r="A39" s="56" t="n">
        <v>37</v>
      </c>
      <c r="B39" s="57" t="s">
        <v>8</v>
      </c>
      <c r="C39" s="57" t="s">
        <v>602</v>
      </c>
      <c r="D39" s="58" t="n">
        <v>150</v>
      </c>
      <c r="E39" s="58" t="s">
        <v>603</v>
      </c>
      <c r="F39" s="57" t="s">
        <v>604</v>
      </c>
      <c r="G39" s="57" t="s">
        <v>12</v>
      </c>
      <c r="H39" s="57" t="s">
        <v>494</v>
      </c>
      <c r="I39" s="58" t="s">
        <v>495</v>
      </c>
      <c r="J39" s="57" t="s">
        <v>496</v>
      </c>
      <c r="K39" s="59" t="s">
        <v>497</v>
      </c>
    </row>
    <row r="40" customFormat="false" ht="14.25" hidden="false" customHeight="true" outlineLevel="0" collapsed="false">
      <c r="A40" s="56" t="n">
        <v>38</v>
      </c>
      <c r="B40" s="57" t="s">
        <v>8</v>
      </c>
      <c r="C40" s="57" t="s">
        <v>605</v>
      </c>
      <c r="D40" s="58" t="n">
        <v>150</v>
      </c>
      <c r="E40" s="58" t="s">
        <v>606</v>
      </c>
      <c r="F40" s="57" t="s">
        <v>607</v>
      </c>
      <c r="G40" s="57" t="s">
        <v>12</v>
      </c>
      <c r="H40" s="57" t="s">
        <v>494</v>
      </c>
      <c r="I40" s="58" t="s">
        <v>495</v>
      </c>
      <c r="J40" s="57" t="s">
        <v>496</v>
      </c>
      <c r="K40" s="59" t="s">
        <v>497</v>
      </c>
    </row>
    <row r="41" customFormat="false" ht="14.25" hidden="false" customHeight="true" outlineLevel="0" collapsed="false">
      <c r="A41" s="56" t="n">
        <v>39</v>
      </c>
      <c r="B41" s="57" t="s">
        <v>8</v>
      </c>
      <c r="C41" s="57" t="s">
        <v>608</v>
      </c>
      <c r="D41" s="58" t="n">
        <v>150</v>
      </c>
      <c r="E41" s="58" t="s">
        <v>609</v>
      </c>
      <c r="F41" s="57" t="s">
        <v>610</v>
      </c>
      <c r="G41" s="57" t="s">
        <v>12</v>
      </c>
      <c r="H41" s="57" t="s">
        <v>494</v>
      </c>
      <c r="I41" s="58" t="s">
        <v>495</v>
      </c>
      <c r="J41" s="57" t="s">
        <v>496</v>
      </c>
      <c r="K41" s="59" t="s">
        <v>497</v>
      </c>
    </row>
    <row r="42" customFormat="false" ht="14.25" hidden="false" customHeight="true" outlineLevel="0" collapsed="false">
      <c r="A42" s="56" t="n">
        <v>40</v>
      </c>
      <c r="B42" s="57" t="s">
        <v>8</v>
      </c>
      <c r="C42" s="57" t="s">
        <v>611</v>
      </c>
      <c r="D42" s="58" t="n">
        <v>100</v>
      </c>
      <c r="E42" s="58" t="s">
        <v>612</v>
      </c>
      <c r="F42" s="57" t="s">
        <v>613</v>
      </c>
      <c r="G42" s="57" t="s">
        <v>12</v>
      </c>
      <c r="H42" s="57" t="s">
        <v>494</v>
      </c>
      <c r="I42" s="58" t="s">
        <v>495</v>
      </c>
      <c r="J42" s="57" t="s">
        <v>496</v>
      </c>
      <c r="K42" s="59" t="s">
        <v>497</v>
      </c>
    </row>
    <row r="43" customFormat="false" ht="14.25" hidden="false" customHeight="true" outlineLevel="0" collapsed="false">
      <c r="A43" s="56" t="n">
        <v>41</v>
      </c>
      <c r="B43" s="57" t="s">
        <v>8</v>
      </c>
      <c r="C43" s="57" t="s">
        <v>614</v>
      </c>
      <c r="D43" s="58" t="n">
        <v>100</v>
      </c>
      <c r="E43" s="58" t="s">
        <v>615</v>
      </c>
      <c r="F43" s="57" t="s">
        <v>616</v>
      </c>
      <c r="G43" s="57" t="s">
        <v>12</v>
      </c>
      <c r="H43" s="57" t="s">
        <v>494</v>
      </c>
      <c r="I43" s="58" t="s">
        <v>495</v>
      </c>
      <c r="J43" s="57" t="s">
        <v>496</v>
      </c>
      <c r="K43" s="59" t="s">
        <v>497</v>
      </c>
    </row>
    <row r="44" customFormat="false" ht="14.25" hidden="false" customHeight="true" outlineLevel="0" collapsed="false">
      <c r="A44" s="56" t="n">
        <v>42</v>
      </c>
      <c r="B44" s="57" t="s">
        <v>8</v>
      </c>
      <c r="C44" s="57" t="s">
        <v>617</v>
      </c>
      <c r="D44" s="58" t="n">
        <v>100</v>
      </c>
      <c r="E44" s="58" t="s">
        <v>618</v>
      </c>
      <c r="F44" s="57" t="s">
        <v>619</v>
      </c>
      <c r="G44" s="57" t="s">
        <v>12</v>
      </c>
      <c r="H44" s="57" t="s">
        <v>494</v>
      </c>
      <c r="I44" s="58" t="s">
        <v>495</v>
      </c>
      <c r="J44" s="57" t="s">
        <v>496</v>
      </c>
      <c r="K44" s="59" t="s">
        <v>497</v>
      </c>
    </row>
    <row r="45" customFormat="false" ht="14.25" hidden="false" customHeight="true" outlineLevel="0" collapsed="false">
      <c r="A45" s="56" t="n">
        <v>43</v>
      </c>
      <c r="B45" s="57" t="s">
        <v>8</v>
      </c>
      <c r="C45" s="57" t="s">
        <v>620</v>
      </c>
      <c r="D45" s="58" t="n">
        <v>100</v>
      </c>
      <c r="E45" s="58" t="s">
        <v>621</v>
      </c>
      <c r="F45" s="57" t="s">
        <v>622</v>
      </c>
      <c r="G45" s="57" t="s">
        <v>12</v>
      </c>
      <c r="H45" s="57" t="s">
        <v>494</v>
      </c>
      <c r="I45" s="58" t="s">
        <v>495</v>
      </c>
      <c r="J45" s="57" t="s">
        <v>496</v>
      </c>
      <c r="K45" s="59" t="s">
        <v>497</v>
      </c>
    </row>
    <row r="46" customFormat="false" ht="14.25" hidden="false" customHeight="true" outlineLevel="0" collapsed="false">
      <c r="A46" s="56" t="n">
        <v>44</v>
      </c>
      <c r="B46" s="57" t="s">
        <v>8</v>
      </c>
      <c r="C46" s="57" t="s">
        <v>623</v>
      </c>
      <c r="D46" s="58" t="n">
        <v>100</v>
      </c>
      <c r="E46" s="58" t="s">
        <v>624</v>
      </c>
      <c r="F46" s="57" t="s">
        <v>625</v>
      </c>
      <c r="G46" s="57" t="s">
        <v>12</v>
      </c>
      <c r="H46" s="57" t="s">
        <v>494</v>
      </c>
      <c r="I46" s="58" t="s">
        <v>495</v>
      </c>
      <c r="J46" s="57" t="s">
        <v>496</v>
      </c>
      <c r="K46" s="59" t="s">
        <v>497</v>
      </c>
    </row>
    <row r="47" customFormat="false" ht="14.25" hidden="false" customHeight="true" outlineLevel="0" collapsed="false">
      <c r="A47" s="56" t="n">
        <v>45</v>
      </c>
      <c r="B47" s="57" t="s">
        <v>8</v>
      </c>
      <c r="C47" s="57" t="s">
        <v>626</v>
      </c>
      <c r="D47" s="58" t="n">
        <v>100</v>
      </c>
      <c r="E47" s="58" t="s">
        <v>627</v>
      </c>
      <c r="F47" s="57" t="s">
        <v>628</v>
      </c>
      <c r="G47" s="57" t="s">
        <v>12</v>
      </c>
      <c r="H47" s="57" t="s">
        <v>494</v>
      </c>
      <c r="I47" s="58" t="s">
        <v>495</v>
      </c>
      <c r="J47" s="57" t="s">
        <v>496</v>
      </c>
      <c r="K47" s="59" t="s">
        <v>497</v>
      </c>
    </row>
    <row r="48" customFormat="false" ht="14.25" hidden="false" customHeight="true" outlineLevel="0" collapsed="false">
      <c r="A48" s="56" t="n">
        <v>46</v>
      </c>
      <c r="B48" s="57" t="s">
        <v>8</v>
      </c>
      <c r="C48" s="57" t="s">
        <v>629</v>
      </c>
      <c r="D48" s="58" t="n">
        <v>100</v>
      </c>
      <c r="E48" s="58" t="s">
        <v>630</v>
      </c>
      <c r="F48" s="57" t="s">
        <v>631</v>
      </c>
      <c r="G48" s="57" t="s">
        <v>12</v>
      </c>
      <c r="H48" s="57" t="s">
        <v>494</v>
      </c>
      <c r="I48" s="58" t="s">
        <v>495</v>
      </c>
      <c r="J48" s="57" t="s">
        <v>496</v>
      </c>
      <c r="K48" s="59" t="s">
        <v>497</v>
      </c>
    </row>
    <row r="49" customFormat="false" ht="14.25" hidden="false" customHeight="true" outlineLevel="0" collapsed="false">
      <c r="A49" s="56" t="n">
        <v>47</v>
      </c>
      <c r="B49" s="57" t="s">
        <v>8</v>
      </c>
      <c r="C49" s="57" t="s">
        <v>632</v>
      </c>
      <c r="D49" s="58" t="n">
        <v>100</v>
      </c>
      <c r="E49" s="58" t="s">
        <v>633</v>
      </c>
      <c r="F49" s="57" t="s">
        <v>634</v>
      </c>
      <c r="G49" s="57" t="s">
        <v>12</v>
      </c>
      <c r="H49" s="57" t="s">
        <v>494</v>
      </c>
      <c r="I49" s="58" t="s">
        <v>495</v>
      </c>
      <c r="J49" s="57" t="s">
        <v>496</v>
      </c>
      <c r="K49" s="59" t="s">
        <v>497</v>
      </c>
    </row>
    <row r="50" customFormat="false" ht="14.25" hidden="false" customHeight="true" outlineLevel="0" collapsed="false">
      <c r="A50" s="56" t="n">
        <v>48</v>
      </c>
      <c r="B50" s="57" t="s">
        <v>8</v>
      </c>
      <c r="C50" s="57" t="s">
        <v>635</v>
      </c>
      <c r="D50" s="58" t="n">
        <v>100</v>
      </c>
      <c r="E50" s="58" t="n">
        <v>18611928723</v>
      </c>
      <c r="F50" s="57" t="s">
        <v>636</v>
      </c>
      <c r="G50" s="57" t="s">
        <v>12</v>
      </c>
      <c r="H50" s="57" t="s">
        <v>494</v>
      </c>
      <c r="I50" s="58" t="s">
        <v>495</v>
      </c>
      <c r="J50" s="57" t="s">
        <v>496</v>
      </c>
      <c r="K50" s="59" t="s">
        <v>497</v>
      </c>
    </row>
    <row r="51" customFormat="false" ht="14.25" hidden="false" customHeight="true" outlineLevel="0" collapsed="false">
      <c r="A51" s="56" t="n">
        <v>49</v>
      </c>
      <c r="B51" s="57" t="s">
        <v>8</v>
      </c>
      <c r="C51" s="57" t="s">
        <v>637</v>
      </c>
      <c r="D51" s="58" t="n">
        <v>100</v>
      </c>
      <c r="E51" s="58" t="n">
        <v>13699262715</v>
      </c>
      <c r="F51" s="57" t="s">
        <v>638</v>
      </c>
      <c r="G51" s="57" t="s">
        <v>12</v>
      </c>
      <c r="H51" s="57" t="s">
        <v>494</v>
      </c>
      <c r="I51" s="58" t="s">
        <v>495</v>
      </c>
      <c r="J51" s="57" t="s">
        <v>496</v>
      </c>
      <c r="K51" s="59" t="s">
        <v>497</v>
      </c>
    </row>
    <row r="52" customFormat="false" ht="14.25" hidden="false" customHeight="true" outlineLevel="0" collapsed="false">
      <c r="A52" s="56" t="n">
        <v>50</v>
      </c>
      <c r="B52" s="57" t="s">
        <v>8</v>
      </c>
      <c r="C52" s="57" t="s">
        <v>639</v>
      </c>
      <c r="D52" s="58" t="n">
        <v>100</v>
      </c>
      <c r="E52" s="58" t="n">
        <v>15201232150</v>
      </c>
      <c r="F52" s="57" t="s">
        <v>640</v>
      </c>
      <c r="G52" s="57" t="s">
        <v>12</v>
      </c>
      <c r="H52" s="57" t="s">
        <v>494</v>
      </c>
      <c r="I52" s="58" t="s">
        <v>495</v>
      </c>
      <c r="J52" s="57" t="s">
        <v>496</v>
      </c>
      <c r="K52" s="59" t="s">
        <v>497</v>
      </c>
    </row>
    <row r="53" customFormat="false" ht="14.25" hidden="false" customHeight="true" outlineLevel="0" collapsed="false">
      <c r="A53" s="56" t="n">
        <v>51</v>
      </c>
      <c r="B53" s="57" t="s">
        <v>8</v>
      </c>
      <c r="C53" s="57" t="s">
        <v>641</v>
      </c>
      <c r="D53" s="58" t="n">
        <v>88</v>
      </c>
      <c r="E53" s="58" t="n">
        <v>13910777124</v>
      </c>
      <c r="F53" s="57" t="s">
        <v>642</v>
      </c>
      <c r="G53" s="57" t="s">
        <v>12</v>
      </c>
      <c r="H53" s="57" t="s">
        <v>494</v>
      </c>
      <c r="I53" s="58" t="s">
        <v>495</v>
      </c>
      <c r="J53" s="57" t="s">
        <v>496</v>
      </c>
      <c r="K53" s="59" t="s">
        <v>497</v>
      </c>
    </row>
    <row r="54" customFormat="false" ht="14.25" hidden="false" customHeight="true" outlineLevel="0" collapsed="false">
      <c r="A54" s="56" t="n">
        <v>52</v>
      </c>
      <c r="B54" s="57" t="s">
        <v>8</v>
      </c>
      <c r="C54" s="57" t="s">
        <v>643</v>
      </c>
      <c r="D54" s="58" t="n">
        <v>80</v>
      </c>
      <c r="E54" s="58" t="s">
        <v>644</v>
      </c>
      <c r="F54" s="57" t="s">
        <v>645</v>
      </c>
      <c r="G54" s="57" t="s">
        <v>12</v>
      </c>
      <c r="H54" s="57" t="s">
        <v>646</v>
      </c>
      <c r="I54" s="58" t="s">
        <v>495</v>
      </c>
      <c r="J54" s="57" t="s">
        <v>496</v>
      </c>
      <c r="K54" s="59" t="s">
        <v>497</v>
      </c>
    </row>
    <row r="55" customFormat="false" ht="14.25" hidden="false" customHeight="true" outlineLevel="0" collapsed="false">
      <c r="A55" s="56" t="n">
        <v>53</v>
      </c>
      <c r="B55" s="57" t="s">
        <v>8</v>
      </c>
      <c r="C55" s="57" t="s">
        <v>647</v>
      </c>
      <c r="D55" s="58" t="n">
        <v>69</v>
      </c>
      <c r="E55" s="58" t="n">
        <v>13910452384</v>
      </c>
      <c r="F55" s="57" t="s">
        <v>648</v>
      </c>
      <c r="G55" s="57" t="s">
        <v>12</v>
      </c>
      <c r="H55" s="57" t="s">
        <v>494</v>
      </c>
      <c r="I55" s="58" t="s">
        <v>495</v>
      </c>
      <c r="J55" s="57" t="s">
        <v>496</v>
      </c>
      <c r="K55" s="59" t="s">
        <v>497</v>
      </c>
    </row>
    <row r="56" customFormat="false" ht="14.25" hidden="false" customHeight="true" outlineLevel="0" collapsed="false">
      <c r="A56" s="56" t="n">
        <v>54</v>
      </c>
      <c r="B56" s="57" t="s">
        <v>8</v>
      </c>
      <c r="C56" s="57" t="s">
        <v>649</v>
      </c>
      <c r="D56" s="58" t="n">
        <v>60</v>
      </c>
      <c r="E56" s="58" t="s">
        <v>650</v>
      </c>
      <c r="F56" s="57" t="s">
        <v>651</v>
      </c>
      <c r="G56" s="57" t="s">
        <v>12</v>
      </c>
      <c r="H56" s="57" t="s">
        <v>494</v>
      </c>
      <c r="I56" s="58" t="s">
        <v>495</v>
      </c>
      <c r="J56" s="57" t="s">
        <v>496</v>
      </c>
      <c r="K56" s="59" t="s">
        <v>497</v>
      </c>
    </row>
    <row r="57" customFormat="false" ht="14.25" hidden="false" customHeight="true" outlineLevel="0" collapsed="false">
      <c r="A57" s="56" t="n">
        <v>55</v>
      </c>
      <c r="B57" s="57" t="s">
        <v>8</v>
      </c>
      <c r="C57" s="57" t="s">
        <v>652</v>
      </c>
      <c r="D57" s="58" t="n">
        <v>60</v>
      </c>
      <c r="E57" s="58" t="s">
        <v>653</v>
      </c>
      <c r="F57" s="57" t="s">
        <v>654</v>
      </c>
      <c r="G57" s="57" t="s">
        <v>12</v>
      </c>
      <c r="H57" s="57" t="s">
        <v>494</v>
      </c>
      <c r="I57" s="58" t="s">
        <v>495</v>
      </c>
      <c r="J57" s="57" t="s">
        <v>496</v>
      </c>
      <c r="K57" s="59" t="s">
        <v>497</v>
      </c>
    </row>
    <row r="58" customFormat="false" ht="14.25" hidden="false" customHeight="true" outlineLevel="0" collapsed="false">
      <c r="A58" s="56" t="n">
        <v>56</v>
      </c>
      <c r="B58" s="57" t="s">
        <v>8</v>
      </c>
      <c r="C58" s="57" t="s">
        <v>655</v>
      </c>
      <c r="D58" s="58" t="n">
        <v>60</v>
      </c>
      <c r="E58" s="58" t="s">
        <v>656</v>
      </c>
      <c r="F58" s="57" t="s">
        <v>657</v>
      </c>
      <c r="G58" s="57" t="s">
        <v>12</v>
      </c>
      <c r="H58" s="57" t="s">
        <v>494</v>
      </c>
      <c r="I58" s="58" t="s">
        <v>495</v>
      </c>
      <c r="J58" s="57" t="s">
        <v>496</v>
      </c>
      <c r="K58" s="59" t="s">
        <v>497</v>
      </c>
    </row>
    <row r="59" customFormat="false" ht="14.25" hidden="false" customHeight="true" outlineLevel="0" collapsed="false">
      <c r="A59" s="56" t="n">
        <v>57</v>
      </c>
      <c r="B59" s="57" t="s">
        <v>8</v>
      </c>
      <c r="C59" s="57" t="s">
        <v>658</v>
      </c>
      <c r="D59" s="58" t="n">
        <v>50</v>
      </c>
      <c r="E59" s="58" t="s">
        <v>659</v>
      </c>
      <c r="F59" s="57" t="s">
        <v>660</v>
      </c>
      <c r="G59" s="57" t="s">
        <v>12</v>
      </c>
      <c r="H59" s="57" t="s">
        <v>646</v>
      </c>
      <c r="I59" s="58" t="s">
        <v>495</v>
      </c>
      <c r="J59" s="57" t="s">
        <v>496</v>
      </c>
      <c r="K59" s="59" t="s">
        <v>497</v>
      </c>
    </row>
    <row r="60" customFormat="false" ht="14.25" hidden="false" customHeight="true" outlineLevel="0" collapsed="false">
      <c r="A60" s="56" t="n">
        <v>58</v>
      </c>
      <c r="B60" s="57" t="s">
        <v>8</v>
      </c>
      <c r="C60" s="57" t="s">
        <v>661</v>
      </c>
      <c r="D60" s="58" t="n">
        <v>40</v>
      </c>
      <c r="E60" s="58" t="n">
        <v>13552061772</v>
      </c>
      <c r="F60" s="57" t="s">
        <v>662</v>
      </c>
      <c r="G60" s="57" t="s">
        <v>12</v>
      </c>
      <c r="H60" s="57" t="s">
        <v>494</v>
      </c>
      <c r="I60" s="58" t="s">
        <v>495</v>
      </c>
      <c r="J60" s="57" t="s">
        <v>496</v>
      </c>
      <c r="K60" s="59" t="s">
        <v>497</v>
      </c>
    </row>
    <row r="61" customFormat="false" ht="14.25" hidden="false" customHeight="true" outlineLevel="0" collapsed="false">
      <c r="A61" s="56" t="n">
        <v>59</v>
      </c>
      <c r="B61" s="61" t="s">
        <v>8</v>
      </c>
      <c r="C61" s="62" t="s">
        <v>663</v>
      </c>
      <c r="D61" s="62" t="s">
        <v>664</v>
      </c>
      <c r="E61" s="63" t="s">
        <v>665</v>
      </c>
      <c r="F61" s="62" t="s">
        <v>666</v>
      </c>
      <c r="G61" s="57" t="s">
        <v>12</v>
      </c>
      <c r="H61" s="57" t="s">
        <v>494</v>
      </c>
      <c r="I61" s="58" t="s">
        <v>495</v>
      </c>
      <c r="J61" s="57" t="s">
        <v>496</v>
      </c>
      <c r="K61" s="59" t="s">
        <v>497</v>
      </c>
    </row>
    <row r="62" customFormat="false" ht="14.25" hidden="false" customHeight="true" outlineLevel="0" collapsed="false">
      <c r="A62" s="56" t="n">
        <v>60</v>
      </c>
      <c r="B62" s="61" t="s">
        <v>8</v>
      </c>
      <c r="C62" s="64" t="s">
        <v>667</v>
      </c>
      <c r="D62" s="56" t="n">
        <v>150</v>
      </c>
      <c r="E62" s="63" t="s">
        <v>668</v>
      </c>
      <c r="F62" s="65" t="s">
        <v>669</v>
      </c>
      <c r="G62" s="57" t="s">
        <v>12</v>
      </c>
      <c r="H62" s="57" t="s">
        <v>494</v>
      </c>
      <c r="I62" s="58" t="s">
        <v>495</v>
      </c>
      <c r="J62" s="57" t="s">
        <v>496</v>
      </c>
      <c r="K62" s="59" t="s">
        <v>497</v>
      </c>
    </row>
    <row r="63" customFormat="false" ht="14.25" hidden="false" customHeight="true" outlineLevel="0" collapsed="false">
      <c r="A63" s="56" t="n">
        <v>61</v>
      </c>
      <c r="B63" s="61" t="s">
        <v>8</v>
      </c>
      <c r="C63" s="62" t="s">
        <v>670</v>
      </c>
      <c r="D63" s="56" t="n">
        <v>80</v>
      </c>
      <c r="E63" s="63" t="s">
        <v>671</v>
      </c>
      <c r="F63" s="62" t="s">
        <v>672</v>
      </c>
      <c r="G63" s="57" t="s">
        <v>12</v>
      </c>
      <c r="H63" s="57" t="s">
        <v>494</v>
      </c>
      <c r="I63" s="58" t="s">
        <v>495</v>
      </c>
      <c r="J63" s="57" t="s">
        <v>496</v>
      </c>
      <c r="K63" s="59" t="s">
        <v>497</v>
      </c>
    </row>
    <row r="64" customFormat="false" ht="14.25" hidden="false" customHeight="true" outlineLevel="0" collapsed="false">
      <c r="A64" s="56" t="n">
        <v>62</v>
      </c>
      <c r="B64" s="61" t="s">
        <v>8</v>
      </c>
      <c r="C64" s="62" t="s">
        <v>673</v>
      </c>
      <c r="D64" s="56" t="n">
        <v>60</v>
      </c>
      <c r="E64" s="63" t="s">
        <v>674</v>
      </c>
      <c r="F64" s="62" t="s">
        <v>675</v>
      </c>
      <c r="G64" s="57" t="s">
        <v>12</v>
      </c>
      <c r="H64" s="57" t="s">
        <v>494</v>
      </c>
      <c r="I64" s="58" t="s">
        <v>495</v>
      </c>
      <c r="J64" s="57" t="s">
        <v>496</v>
      </c>
      <c r="K64" s="59" t="s">
        <v>497</v>
      </c>
    </row>
    <row r="65" customFormat="false" ht="14.25" hidden="false" customHeight="true" outlineLevel="0" collapsed="false">
      <c r="A65" s="56" t="n">
        <v>63</v>
      </c>
      <c r="B65" s="61" t="s">
        <v>8</v>
      </c>
      <c r="C65" s="62" t="s">
        <v>676</v>
      </c>
      <c r="D65" s="56" t="n">
        <v>50</v>
      </c>
      <c r="E65" s="63" t="s">
        <v>677</v>
      </c>
      <c r="F65" s="62" t="s">
        <v>678</v>
      </c>
      <c r="G65" s="57" t="s">
        <v>12</v>
      </c>
      <c r="H65" s="57" t="s">
        <v>646</v>
      </c>
      <c r="I65" s="58" t="s">
        <v>495</v>
      </c>
      <c r="J65" s="57" t="s">
        <v>496</v>
      </c>
      <c r="K65" s="59" t="s">
        <v>497</v>
      </c>
    </row>
    <row r="66" customFormat="false" ht="14.25" hidden="false" customHeight="true" outlineLevel="0" collapsed="false">
      <c r="A66" s="56" t="n">
        <v>64</v>
      </c>
      <c r="B66" s="61" t="s">
        <v>8</v>
      </c>
      <c r="C66" s="62" t="s">
        <v>679</v>
      </c>
      <c r="D66" s="56" t="n">
        <v>50</v>
      </c>
      <c r="E66" s="63" t="s">
        <v>659</v>
      </c>
      <c r="F66" s="62" t="s">
        <v>680</v>
      </c>
      <c r="G66" s="57" t="s">
        <v>12</v>
      </c>
      <c r="H66" s="57" t="s">
        <v>646</v>
      </c>
      <c r="I66" s="58" t="s">
        <v>495</v>
      </c>
      <c r="J66" s="57" t="s">
        <v>496</v>
      </c>
      <c r="K66" s="59" t="s">
        <v>497</v>
      </c>
    </row>
    <row r="67" customFormat="false" ht="14.25" hidden="false" customHeight="true" outlineLevel="0" collapsed="false">
      <c r="A67" s="56" t="n">
        <v>65</v>
      </c>
      <c r="B67" s="61" t="s">
        <v>8</v>
      </c>
      <c r="C67" s="62" t="s">
        <v>681</v>
      </c>
      <c r="D67" s="56" t="n">
        <v>50</v>
      </c>
      <c r="E67" s="63" t="s">
        <v>682</v>
      </c>
      <c r="F67" s="62" t="s">
        <v>683</v>
      </c>
      <c r="G67" s="57" t="s">
        <v>12</v>
      </c>
      <c r="H67" s="57" t="s">
        <v>646</v>
      </c>
      <c r="I67" s="58" t="s">
        <v>495</v>
      </c>
      <c r="J67" s="57" t="s">
        <v>496</v>
      </c>
      <c r="K67" s="59" t="s">
        <v>497</v>
      </c>
    </row>
    <row r="68" customFormat="false" ht="14.25" hidden="false" customHeight="true" outlineLevel="0" collapsed="false">
      <c r="A68" s="56" t="n">
        <v>66</v>
      </c>
      <c r="B68" s="61" t="s">
        <v>8</v>
      </c>
      <c r="C68" s="62" t="s">
        <v>684</v>
      </c>
      <c r="D68" s="56" t="n">
        <v>50</v>
      </c>
      <c r="E68" s="63" t="s">
        <v>685</v>
      </c>
      <c r="F68" s="62" t="s">
        <v>686</v>
      </c>
      <c r="G68" s="57" t="s">
        <v>12</v>
      </c>
      <c r="H68" s="57" t="s">
        <v>646</v>
      </c>
      <c r="I68" s="58" t="s">
        <v>495</v>
      </c>
      <c r="J68" s="57" t="s">
        <v>496</v>
      </c>
      <c r="K68" s="59" t="s">
        <v>497</v>
      </c>
    </row>
    <row r="69" customFormat="false" ht="14.25" hidden="false" customHeight="true" outlineLevel="0" collapsed="false">
      <c r="A69" s="56" t="n">
        <v>67</v>
      </c>
      <c r="B69" s="61" t="s">
        <v>8</v>
      </c>
      <c r="C69" s="62" t="s">
        <v>687</v>
      </c>
      <c r="D69" s="56" t="n">
        <v>42</v>
      </c>
      <c r="E69" s="63" t="s">
        <v>688</v>
      </c>
      <c r="F69" s="65" t="s">
        <v>689</v>
      </c>
      <c r="G69" s="57" t="s">
        <v>12</v>
      </c>
      <c r="H69" s="57" t="s">
        <v>494</v>
      </c>
      <c r="I69" s="58" t="s">
        <v>495</v>
      </c>
      <c r="J69" s="57" t="s">
        <v>496</v>
      </c>
      <c r="K69" s="59" t="s">
        <v>497</v>
      </c>
    </row>
    <row r="70" customFormat="false" ht="14.25" hidden="false" customHeight="true" outlineLevel="0" collapsed="false">
      <c r="A70" s="56" t="n">
        <v>68</v>
      </c>
      <c r="B70" s="57" t="s">
        <v>225</v>
      </c>
      <c r="C70" s="57" t="s">
        <v>690</v>
      </c>
      <c r="D70" s="58" t="n">
        <v>400</v>
      </c>
      <c r="E70" s="58" t="s">
        <v>691</v>
      </c>
      <c r="F70" s="57" t="s">
        <v>692</v>
      </c>
      <c r="G70" s="57" t="s">
        <v>12</v>
      </c>
      <c r="H70" s="57" t="s">
        <v>494</v>
      </c>
      <c r="I70" s="58" t="s">
        <v>495</v>
      </c>
      <c r="J70" s="57" t="s">
        <v>496</v>
      </c>
      <c r="K70" s="59" t="s">
        <v>497</v>
      </c>
    </row>
    <row r="71" customFormat="false" ht="14.25" hidden="false" customHeight="true" outlineLevel="0" collapsed="false">
      <c r="A71" s="56" t="n">
        <v>69</v>
      </c>
      <c r="B71" s="57" t="s">
        <v>225</v>
      </c>
      <c r="C71" s="57" t="s">
        <v>693</v>
      </c>
      <c r="D71" s="58" t="n">
        <v>300</v>
      </c>
      <c r="E71" s="58" t="s">
        <v>694</v>
      </c>
      <c r="F71" s="57" t="s">
        <v>695</v>
      </c>
      <c r="G71" s="57" t="s">
        <v>12</v>
      </c>
      <c r="H71" s="57" t="s">
        <v>494</v>
      </c>
      <c r="I71" s="58" t="s">
        <v>495</v>
      </c>
      <c r="J71" s="57" t="s">
        <v>496</v>
      </c>
      <c r="K71" s="59" t="s">
        <v>497</v>
      </c>
    </row>
    <row r="72" customFormat="false" ht="14.25" hidden="false" customHeight="true" outlineLevel="0" collapsed="false">
      <c r="A72" s="56" t="n">
        <v>70</v>
      </c>
      <c r="B72" s="57" t="s">
        <v>225</v>
      </c>
      <c r="C72" s="57" t="s">
        <v>696</v>
      </c>
      <c r="D72" s="58" t="n">
        <v>200</v>
      </c>
      <c r="E72" s="58" t="n">
        <v>18200487120</v>
      </c>
      <c r="F72" s="57" t="s">
        <v>697</v>
      </c>
      <c r="G72" s="57" t="s">
        <v>12</v>
      </c>
      <c r="H72" s="57" t="s">
        <v>494</v>
      </c>
      <c r="I72" s="58" t="s">
        <v>495</v>
      </c>
      <c r="J72" s="57" t="s">
        <v>496</v>
      </c>
      <c r="K72" s="59" t="s">
        <v>497</v>
      </c>
    </row>
    <row r="73" customFormat="false" ht="14.25" hidden="false" customHeight="true" outlineLevel="0" collapsed="false">
      <c r="A73" s="56" t="n">
        <v>71</v>
      </c>
      <c r="B73" s="57" t="s">
        <v>225</v>
      </c>
      <c r="C73" s="57" t="s">
        <v>698</v>
      </c>
      <c r="D73" s="58" t="n">
        <v>128</v>
      </c>
      <c r="E73" s="58" t="s">
        <v>699</v>
      </c>
      <c r="F73" s="57" t="s">
        <v>700</v>
      </c>
      <c r="G73" s="57" t="s">
        <v>12</v>
      </c>
      <c r="H73" s="57" t="s">
        <v>494</v>
      </c>
      <c r="I73" s="58" t="s">
        <v>495</v>
      </c>
      <c r="J73" s="57" t="s">
        <v>496</v>
      </c>
      <c r="K73" s="59" t="s">
        <v>497</v>
      </c>
    </row>
    <row r="74" customFormat="false" ht="14.25" hidden="false" customHeight="true" outlineLevel="0" collapsed="false">
      <c r="A74" s="56" t="n">
        <v>72</v>
      </c>
      <c r="B74" s="57" t="s">
        <v>225</v>
      </c>
      <c r="C74" s="57" t="s">
        <v>701</v>
      </c>
      <c r="D74" s="58" t="n">
        <v>98</v>
      </c>
      <c r="E74" s="58" t="s">
        <v>702</v>
      </c>
      <c r="F74" s="57" t="s">
        <v>703</v>
      </c>
      <c r="G74" s="57" t="s">
        <v>12</v>
      </c>
      <c r="H74" s="57" t="s">
        <v>494</v>
      </c>
      <c r="I74" s="58" t="s">
        <v>495</v>
      </c>
      <c r="J74" s="57" t="s">
        <v>496</v>
      </c>
      <c r="K74" s="59" t="s">
        <v>497</v>
      </c>
    </row>
    <row r="75" customFormat="false" ht="14.25" hidden="false" customHeight="true" outlineLevel="0" collapsed="false">
      <c r="A75" s="56" t="n">
        <v>73</v>
      </c>
      <c r="B75" s="57" t="s">
        <v>225</v>
      </c>
      <c r="C75" s="57" t="s">
        <v>704</v>
      </c>
      <c r="D75" s="58" t="n">
        <v>88</v>
      </c>
      <c r="E75" s="58" t="s">
        <v>705</v>
      </c>
      <c r="F75" s="57" t="s">
        <v>706</v>
      </c>
      <c r="G75" s="57" t="s">
        <v>12</v>
      </c>
      <c r="H75" s="57" t="s">
        <v>494</v>
      </c>
      <c r="I75" s="58" t="s">
        <v>495</v>
      </c>
      <c r="J75" s="57" t="s">
        <v>496</v>
      </c>
      <c r="K75" s="59" t="s">
        <v>497</v>
      </c>
    </row>
    <row r="76" customFormat="false" ht="14.25" hidden="false" customHeight="true" outlineLevel="0" collapsed="false">
      <c r="A76" s="56" t="n">
        <v>74</v>
      </c>
      <c r="B76" s="57" t="s">
        <v>225</v>
      </c>
      <c r="C76" s="57" t="s">
        <v>707</v>
      </c>
      <c r="D76" s="58" t="n">
        <v>88</v>
      </c>
      <c r="E76" s="58" t="s">
        <v>708</v>
      </c>
      <c r="F76" s="57" t="s">
        <v>709</v>
      </c>
      <c r="G76" s="57" t="s">
        <v>12</v>
      </c>
      <c r="H76" s="57" t="s">
        <v>494</v>
      </c>
      <c r="I76" s="58" t="s">
        <v>495</v>
      </c>
      <c r="J76" s="57" t="s">
        <v>496</v>
      </c>
      <c r="K76" s="59" t="s">
        <v>497</v>
      </c>
    </row>
    <row r="77" customFormat="false" ht="14.25" hidden="false" customHeight="true" outlineLevel="0" collapsed="false">
      <c r="A77" s="56" t="n">
        <v>75</v>
      </c>
      <c r="B77" s="57" t="s">
        <v>225</v>
      </c>
      <c r="C77" s="57" t="s">
        <v>710</v>
      </c>
      <c r="D77" s="58" t="n">
        <v>88</v>
      </c>
      <c r="E77" s="58" t="s">
        <v>711</v>
      </c>
      <c r="F77" s="57" t="s">
        <v>712</v>
      </c>
      <c r="G77" s="57" t="s">
        <v>12</v>
      </c>
      <c r="H77" s="57" t="s">
        <v>494</v>
      </c>
      <c r="I77" s="58" t="s">
        <v>495</v>
      </c>
      <c r="J77" s="57" t="s">
        <v>496</v>
      </c>
      <c r="K77" s="59" t="s">
        <v>497</v>
      </c>
    </row>
    <row r="78" customFormat="false" ht="14.25" hidden="false" customHeight="true" outlineLevel="0" collapsed="false">
      <c r="A78" s="56" t="n">
        <v>76</v>
      </c>
      <c r="B78" s="57" t="s">
        <v>225</v>
      </c>
      <c r="C78" s="57" t="s">
        <v>713</v>
      </c>
      <c r="D78" s="58" t="n">
        <v>88</v>
      </c>
      <c r="E78" s="58" t="s">
        <v>714</v>
      </c>
      <c r="F78" s="57" t="s">
        <v>715</v>
      </c>
      <c r="G78" s="57" t="s">
        <v>12</v>
      </c>
      <c r="H78" s="57" t="s">
        <v>494</v>
      </c>
      <c r="I78" s="58" t="s">
        <v>495</v>
      </c>
      <c r="J78" s="57" t="s">
        <v>496</v>
      </c>
      <c r="K78" s="59" t="s">
        <v>497</v>
      </c>
    </row>
    <row r="79" customFormat="false" ht="14.25" hidden="false" customHeight="true" outlineLevel="0" collapsed="false">
      <c r="A79" s="56" t="n">
        <v>77</v>
      </c>
      <c r="B79" s="57" t="s">
        <v>225</v>
      </c>
      <c r="C79" s="57" t="s">
        <v>716</v>
      </c>
      <c r="D79" s="58" t="n">
        <v>80</v>
      </c>
      <c r="E79" s="58" t="s">
        <v>717</v>
      </c>
      <c r="F79" s="57" t="s">
        <v>718</v>
      </c>
      <c r="G79" s="57" t="s">
        <v>12</v>
      </c>
      <c r="H79" s="57" t="s">
        <v>494</v>
      </c>
      <c r="I79" s="58" t="s">
        <v>495</v>
      </c>
      <c r="J79" s="57" t="s">
        <v>496</v>
      </c>
      <c r="K79" s="59" t="s">
        <v>497</v>
      </c>
    </row>
    <row r="80" customFormat="false" ht="14.25" hidden="false" customHeight="true" outlineLevel="0" collapsed="false">
      <c r="A80" s="56" t="n">
        <v>78</v>
      </c>
      <c r="B80" s="57" t="s">
        <v>225</v>
      </c>
      <c r="C80" s="57" t="s">
        <v>719</v>
      </c>
      <c r="D80" s="58" t="n">
        <v>68</v>
      </c>
      <c r="E80" s="58" t="s">
        <v>720</v>
      </c>
      <c r="F80" s="57" t="s">
        <v>721</v>
      </c>
      <c r="G80" s="57" t="s">
        <v>12</v>
      </c>
      <c r="H80" s="57" t="s">
        <v>494</v>
      </c>
      <c r="I80" s="58" t="s">
        <v>495</v>
      </c>
      <c r="J80" s="57" t="s">
        <v>496</v>
      </c>
      <c r="K80" s="59" t="s">
        <v>497</v>
      </c>
    </row>
    <row r="81" customFormat="false" ht="14.25" hidden="false" customHeight="true" outlineLevel="0" collapsed="false">
      <c r="A81" s="56" t="n">
        <v>79</v>
      </c>
      <c r="B81" s="57" t="s">
        <v>225</v>
      </c>
      <c r="C81" s="57" t="s">
        <v>722</v>
      </c>
      <c r="D81" s="58" t="n">
        <v>68</v>
      </c>
      <c r="E81" s="58" t="s">
        <v>723</v>
      </c>
      <c r="F81" s="57" t="s">
        <v>724</v>
      </c>
      <c r="G81" s="57" t="s">
        <v>12</v>
      </c>
      <c r="H81" s="57" t="s">
        <v>646</v>
      </c>
      <c r="I81" s="58" t="s">
        <v>495</v>
      </c>
      <c r="J81" s="57" t="s">
        <v>496</v>
      </c>
      <c r="K81" s="59" t="s">
        <v>497</v>
      </c>
    </row>
    <row r="82" customFormat="false" ht="14.25" hidden="false" customHeight="true" outlineLevel="0" collapsed="false">
      <c r="A82" s="56" t="n">
        <v>80</v>
      </c>
      <c r="B82" s="57" t="s">
        <v>225</v>
      </c>
      <c r="C82" s="57" t="s">
        <v>725</v>
      </c>
      <c r="D82" s="58" t="n">
        <v>68</v>
      </c>
      <c r="E82" s="58" t="s">
        <v>726</v>
      </c>
      <c r="F82" s="57" t="s">
        <v>727</v>
      </c>
      <c r="G82" s="57" t="s">
        <v>12</v>
      </c>
      <c r="H82" s="57" t="s">
        <v>494</v>
      </c>
      <c r="I82" s="58" t="s">
        <v>495</v>
      </c>
      <c r="J82" s="57" t="s">
        <v>496</v>
      </c>
      <c r="K82" s="59" t="s">
        <v>497</v>
      </c>
    </row>
    <row r="83" customFormat="false" ht="14.25" hidden="false" customHeight="true" outlineLevel="0" collapsed="false">
      <c r="A83" s="56" t="n">
        <v>81</v>
      </c>
      <c r="B83" s="57" t="s">
        <v>225</v>
      </c>
      <c r="C83" s="57" t="s">
        <v>728</v>
      </c>
      <c r="D83" s="58" t="n">
        <v>58</v>
      </c>
      <c r="E83" s="58" t="s">
        <v>729</v>
      </c>
      <c r="F83" s="57" t="s">
        <v>730</v>
      </c>
      <c r="G83" s="57" t="s">
        <v>12</v>
      </c>
      <c r="H83" s="57" t="s">
        <v>646</v>
      </c>
      <c r="I83" s="58" t="s">
        <v>495</v>
      </c>
      <c r="J83" s="57" t="s">
        <v>496</v>
      </c>
      <c r="K83" s="59" t="s">
        <v>497</v>
      </c>
    </row>
    <row r="84" customFormat="false" ht="14.25" hidden="false" customHeight="true" outlineLevel="0" collapsed="false">
      <c r="A84" s="56" t="n">
        <v>82</v>
      </c>
      <c r="B84" s="57" t="s">
        <v>731</v>
      </c>
      <c r="C84" s="57" t="s">
        <v>732</v>
      </c>
      <c r="D84" s="58" t="n">
        <v>100</v>
      </c>
      <c r="E84" s="58" t="s">
        <v>733</v>
      </c>
      <c r="F84" s="57" t="s">
        <v>734</v>
      </c>
      <c r="G84" s="57" t="s">
        <v>12</v>
      </c>
      <c r="H84" s="57" t="s">
        <v>494</v>
      </c>
      <c r="I84" s="58" t="s">
        <v>495</v>
      </c>
      <c r="J84" s="57" t="s">
        <v>496</v>
      </c>
      <c r="K84" s="59" t="s">
        <v>497</v>
      </c>
    </row>
    <row r="85" customFormat="false" ht="14.25" hidden="false" customHeight="true" outlineLevel="0" collapsed="false">
      <c r="A85" s="56" t="n">
        <v>83</v>
      </c>
      <c r="B85" s="57" t="s">
        <v>731</v>
      </c>
      <c r="C85" s="57" t="s">
        <v>735</v>
      </c>
      <c r="D85" s="58" t="n">
        <v>100</v>
      </c>
      <c r="E85" s="58" t="s">
        <v>736</v>
      </c>
      <c r="F85" s="57" t="s">
        <v>737</v>
      </c>
      <c r="G85" s="57" t="s">
        <v>12</v>
      </c>
      <c r="H85" s="57" t="s">
        <v>494</v>
      </c>
      <c r="I85" s="58" t="s">
        <v>495</v>
      </c>
      <c r="J85" s="57" t="s">
        <v>496</v>
      </c>
      <c r="K85" s="59" t="s">
        <v>497</v>
      </c>
    </row>
    <row r="86" customFormat="false" ht="14.25" hidden="false" customHeight="true" outlineLevel="0" collapsed="false">
      <c r="A86" s="56" t="n">
        <v>84</v>
      </c>
      <c r="B86" s="57" t="s">
        <v>731</v>
      </c>
      <c r="C86" s="57" t="s">
        <v>738</v>
      </c>
      <c r="D86" s="58" t="n">
        <v>100</v>
      </c>
      <c r="E86" s="58" t="s">
        <v>739</v>
      </c>
      <c r="F86" s="57" t="s">
        <v>740</v>
      </c>
      <c r="G86" s="57" t="s">
        <v>12</v>
      </c>
      <c r="H86" s="57" t="s">
        <v>494</v>
      </c>
      <c r="I86" s="58" t="s">
        <v>495</v>
      </c>
      <c r="J86" s="57" t="s">
        <v>496</v>
      </c>
      <c r="K86" s="59" t="s">
        <v>497</v>
      </c>
    </row>
    <row r="87" customFormat="false" ht="14.25" hidden="false" customHeight="true" outlineLevel="0" collapsed="false">
      <c r="A87" s="56" t="n">
        <v>85</v>
      </c>
      <c r="B87" s="57" t="s">
        <v>731</v>
      </c>
      <c r="C87" s="57" t="s">
        <v>741</v>
      </c>
      <c r="D87" s="58" t="n">
        <v>100</v>
      </c>
      <c r="E87" s="58" t="s">
        <v>742</v>
      </c>
      <c r="F87" s="57" t="s">
        <v>743</v>
      </c>
      <c r="G87" s="57" t="s">
        <v>12</v>
      </c>
      <c r="H87" s="57" t="s">
        <v>494</v>
      </c>
      <c r="I87" s="58" t="s">
        <v>495</v>
      </c>
      <c r="J87" s="57" t="s">
        <v>496</v>
      </c>
      <c r="K87" s="59" t="s">
        <v>497</v>
      </c>
    </row>
    <row r="88" customFormat="false" ht="14.25" hidden="false" customHeight="true" outlineLevel="0" collapsed="false">
      <c r="A88" s="56" t="n">
        <v>86</v>
      </c>
      <c r="B88" s="57" t="s">
        <v>731</v>
      </c>
      <c r="C88" s="57" t="s">
        <v>744</v>
      </c>
      <c r="D88" s="58" t="n">
        <v>100</v>
      </c>
      <c r="E88" s="58" t="s">
        <v>742</v>
      </c>
      <c r="F88" s="57" t="s">
        <v>745</v>
      </c>
      <c r="G88" s="57" t="s">
        <v>12</v>
      </c>
      <c r="H88" s="57" t="s">
        <v>494</v>
      </c>
      <c r="I88" s="58" t="s">
        <v>495</v>
      </c>
      <c r="J88" s="57" t="s">
        <v>496</v>
      </c>
      <c r="K88" s="59" t="s">
        <v>497</v>
      </c>
    </row>
    <row r="89" customFormat="false" ht="14.25" hidden="false" customHeight="true" outlineLevel="0" collapsed="false">
      <c r="A89" s="56" t="n">
        <v>87</v>
      </c>
      <c r="B89" s="57" t="s">
        <v>731</v>
      </c>
      <c r="C89" s="57" t="s">
        <v>746</v>
      </c>
      <c r="D89" s="58" t="n">
        <v>100</v>
      </c>
      <c r="E89" s="58" t="s">
        <v>747</v>
      </c>
      <c r="F89" s="57" t="s">
        <v>748</v>
      </c>
      <c r="G89" s="57" t="s">
        <v>12</v>
      </c>
      <c r="H89" s="57" t="s">
        <v>494</v>
      </c>
      <c r="I89" s="58" t="s">
        <v>495</v>
      </c>
      <c r="J89" s="57" t="s">
        <v>496</v>
      </c>
      <c r="K89" s="59" t="s">
        <v>497</v>
      </c>
    </row>
    <row r="90" customFormat="false" ht="14.25" hidden="false" customHeight="true" outlineLevel="0" collapsed="false">
      <c r="A90" s="56" t="n">
        <v>88</v>
      </c>
      <c r="B90" s="57" t="s">
        <v>130</v>
      </c>
      <c r="C90" s="57" t="s">
        <v>749</v>
      </c>
      <c r="D90" s="58" t="n">
        <v>200</v>
      </c>
      <c r="E90" s="58" t="s">
        <v>750</v>
      </c>
      <c r="F90" s="57" t="s">
        <v>751</v>
      </c>
      <c r="G90" s="57" t="s">
        <v>12</v>
      </c>
      <c r="H90" s="57" t="s">
        <v>494</v>
      </c>
      <c r="I90" s="58" t="s">
        <v>495</v>
      </c>
      <c r="J90" s="57" t="s">
        <v>496</v>
      </c>
      <c r="K90" s="59" t="s">
        <v>497</v>
      </c>
    </row>
    <row r="91" customFormat="false" ht="14.25" hidden="false" customHeight="true" outlineLevel="0" collapsed="false">
      <c r="A91" s="56" t="n">
        <v>89</v>
      </c>
      <c r="B91" s="57" t="s">
        <v>130</v>
      </c>
      <c r="C91" s="57" t="s">
        <v>752</v>
      </c>
      <c r="D91" s="58" t="n">
        <v>200</v>
      </c>
      <c r="E91" s="58" t="s">
        <v>753</v>
      </c>
      <c r="F91" s="57" t="s">
        <v>754</v>
      </c>
      <c r="G91" s="57" t="s">
        <v>12</v>
      </c>
      <c r="H91" s="57" t="s">
        <v>494</v>
      </c>
      <c r="I91" s="58" t="s">
        <v>495</v>
      </c>
      <c r="J91" s="57" t="s">
        <v>496</v>
      </c>
      <c r="K91" s="59" t="s">
        <v>497</v>
      </c>
    </row>
    <row r="92" customFormat="false" ht="14.25" hidden="false" customHeight="true" outlineLevel="0" collapsed="false">
      <c r="A92" s="56" t="n">
        <v>90</v>
      </c>
      <c r="B92" s="57" t="s">
        <v>130</v>
      </c>
      <c r="C92" s="57" t="s">
        <v>755</v>
      </c>
      <c r="D92" s="58" t="n">
        <v>200</v>
      </c>
      <c r="E92" s="58" t="s">
        <v>756</v>
      </c>
      <c r="F92" s="57" t="s">
        <v>757</v>
      </c>
      <c r="G92" s="57" t="s">
        <v>12</v>
      </c>
      <c r="H92" s="57" t="s">
        <v>494</v>
      </c>
      <c r="I92" s="58" t="s">
        <v>495</v>
      </c>
      <c r="J92" s="57" t="s">
        <v>496</v>
      </c>
      <c r="K92" s="59" t="s">
        <v>497</v>
      </c>
    </row>
    <row r="93" customFormat="false" ht="14.25" hidden="false" customHeight="true" outlineLevel="0" collapsed="false">
      <c r="A93" s="56" t="n">
        <v>91</v>
      </c>
      <c r="B93" s="57" t="s">
        <v>130</v>
      </c>
      <c r="C93" s="57" t="s">
        <v>758</v>
      </c>
      <c r="D93" s="58" t="n">
        <v>180</v>
      </c>
      <c r="E93" s="58" t="s">
        <v>759</v>
      </c>
      <c r="F93" s="57" t="s">
        <v>760</v>
      </c>
      <c r="G93" s="57" t="s">
        <v>12</v>
      </c>
      <c r="H93" s="57" t="s">
        <v>494</v>
      </c>
      <c r="I93" s="58" t="s">
        <v>495</v>
      </c>
      <c r="J93" s="57" t="s">
        <v>496</v>
      </c>
      <c r="K93" s="59" t="s">
        <v>497</v>
      </c>
    </row>
    <row r="94" customFormat="false" ht="14.25" hidden="false" customHeight="true" outlineLevel="0" collapsed="false">
      <c r="A94" s="56" t="n">
        <v>92</v>
      </c>
      <c r="B94" s="57" t="s">
        <v>130</v>
      </c>
      <c r="C94" s="57" t="s">
        <v>761</v>
      </c>
      <c r="D94" s="58" t="n">
        <v>180</v>
      </c>
      <c r="E94" s="58" t="s">
        <v>762</v>
      </c>
      <c r="F94" s="57" t="s">
        <v>763</v>
      </c>
      <c r="G94" s="57" t="s">
        <v>12</v>
      </c>
      <c r="H94" s="57" t="s">
        <v>494</v>
      </c>
      <c r="I94" s="58" t="s">
        <v>495</v>
      </c>
      <c r="J94" s="57" t="s">
        <v>496</v>
      </c>
      <c r="K94" s="59" t="s">
        <v>497</v>
      </c>
    </row>
    <row r="95" customFormat="false" ht="14.25" hidden="false" customHeight="true" outlineLevel="0" collapsed="false">
      <c r="A95" s="56" t="n">
        <v>93</v>
      </c>
      <c r="B95" s="57" t="s">
        <v>130</v>
      </c>
      <c r="C95" s="57" t="s">
        <v>764</v>
      </c>
      <c r="D95" s="58" t="n">
        <v>180</v>
      </c>
      <c r="E95" s="58" t="s">
        <v>765</v>
      </c>
      <c r="F95" s="57" t="s">
        <v>766</v>
      </c>
      <c r="G95" s="57" t="s">
        <v>12</v>
      </c>
      <c r="H95" s="57" t="s">
        <v>494</v>
      </c>
      <c r="I95" s="58" t="s">
        <v>495</v>
      </c>
      <c r="J95" s="57" t="s">
        <v>496</v>
      </c>
      <c r="K95" s="59" t="s">
        <v>497</v>
      </c>
    </row>
    <row r="96" customFormat="false" ht="14.25" hidden="false" customHeight="true" outlineLevel="0" collapsed="false">
      <c r="A96" s="56" t="n">
        <v>94</v>
      </c>
      <c r="B96" s="57" t="s">
        <v>130</v>
      </c>
      <c r="C96" s="57" t="s">
        <v>767</v>
      </c>
      <c r="D96" s="58" t="n">
        <v>150</v>
      </c>
      <c r="E96" s="58" t="s">
        <v>768</v>
      </c>
      <c r="F96" s="57" t="s">
        <v>769</v>
      </c>
      <c r="G96" s="57" t="s">
        <v>12</v>
      </c>
      <c r="H96" s="57" t="s">
        <v>494</v>
      </c>
      <c r="I96" s="58" t="s">
        <v>495</v>
      </c>
      <c r="J96" s="57" t="s">
        <v>496</v>
      </c>
      <c r="K96" s="59" t="s">
        <v>497</v>
      </c>
    </row>
    <row r="97" customFormat="false" ht="14.25" hidden="false" customHeight="true" outlineLevel="0" collapsed="false">
      <c r="A97" s="56" t="n">
        <v>95</v>
      </c>
      <c r="B97" s="57" t="s">
        <v>130</v>
      </c>
      <c r="C97" s="57" t="s">
        <v>770</v>
      </c>
      <c r="D97" s="58" t="n">
        <v>100</v>
      </c>
      <c r="E97" s="58" t="s">
        <v>771</v>
      </c>
      <c r="F97" s="57" t="s">
        <v>772</v>
      </c>
      <c r="G97" s="57" t="s">
        <v>12</v>
      </c>
      <c r="H97" s="57" t="s">
        <v>494</v>
      </c>
      <c r="I97" s="58" t="s">
        <v>495</v>
      </c>
      <c r="J97" s="57" t="s">
        <v>496</v>
      </c>
      <c r="K97" s="59" t="s">
        <v>497</v>
      </c>
    </row>
    <row r="98" customFormat="false" ht="14.25" hidden="false" customHeight="true" outlineLevel="0" collapsed="false">
      <c r="A98" s="56" t="n">
        <v>96</v>
      </c>
      <c r="B98" s="57" t="s">
        <v>130</v>
      </c>
      <c r="C98" s="57" t="s">
        <v>773</v>
      </c>
      <c r="D98" s="58" t="n">
        <v>100</v>
      </c>
      <c r="E98" s="58" t="s">
        <v>774</v>
      </c>
      <c r="F98" s="57" t="s">
        <v>775</v>
      </c>
      <c r="G98" s="57" t="s">
        <v>12</v>
      </c>
      <c r="H98" s="57" t="s">
        <v>494</v>
      </c>
      <c r="I98" s="58" t="s">
        <v>495</v>
      </c>
      <c r="J98" s="57" t="s">
        <v>496</v>
      </c>
      <c r="K98" s="59" t="s">
        <v>497</v>
      </c>
    </row>
    <row r="99" customFormat="false" ht="14.25" hidden="false" customHeight="true" outlineLevel="0" collapsed="false">
      <c r="A99" s="56" t="n">
        <v>97</v>
      </c>
      <c r="B99" s="57" t="s">
        <v>130</v>
      </c>
      <c r="C99" s="57" t="s">
        <v>776</v>
      </c>
      <c r="D99" s="58" t="n">
        <v>100</v>
      </c>
      <c r="E99" s="58" t="s">
        <v>777</v>
      </c>
      <c r="F99" s="57" t="s">
        <v>778</v>
      </c>
      <c r="G99" s="57" t="s">
        <v>12</v>
      </c>
      <c r="H99" s="57" t="s">
        <v>494</v>
      </c>
      <c r="I99" s="58" t="s">
        <v>495</v>
      </c>
      <c r="J99" s="57" t="s">
        <v>496</v>
      </c>
      <c r="K99" s="59" t="s">
        <v>497</v>
      </c>
    </row>
    <row r="100" customFormat="false" ht="14.25" hidden="false" customHeight="true" outlineLevel="0" collapsed="false">
      <c r="A100" s="56" t="n">
        <v>98</v>
      </c>
      <c r="B100" s="57" t="s">
        <v>130</v>
      </c>
      <c r="C100" s="57" t="s">
        <v>779</v>
      </c>
      <c r="D100" s="58" t="n">
        <v>100</v>
      </c>
      <c r="E100" s="58" t="s">
        <v>780</v>
      </c>
      <c r="F100" s="57" t="s">
        <v>781</v>
      </c>
      <c r="G100" s="57" t="s">
        <v>12</v>
      </c>
      <c r="H100" s="57" t="s">
        <v>494</v>
      </c>
      <c r="I100" s="58" t="s">
        <v>495</v>
      </c>
      <c r="J100" s="57" t="s">
        <v>496</v>
      </c>
      <c r="K100" s="59" t="s">
        <v>497</v>
      </c>
    </row>
    <row r="101" customFormat="false" ht="14.25" hidden="false" customHeight="true" outlineLevel="0" collapsed="false">
      <c r="A101" s="56" t="n">
        <v>99</v>
      </c>
      <c r="B101" s="57" t="s">
        <v>130</v>
      </c>
      <c r="C101" s="57" t="s">
        <v>782</v>
      </c>
      <c r="D101" s="58" t="n">
        <v>98</v>
      </c>
      <c r="E101" s="58" t="s">
        <v>783</v>
      </c>
      <c r="F101" s="57" t="s">
        <v>784</v>
      </c>
      <c r="G101" s="57" t="s">
        <v>17</v>
      </c>
      <c r="H101" s="57" t="s">
        <v>494</v>
      </c>
      <c r="I101" s="58" t="s">
        <v>495</v>
      </c>
      <c r="J101" s="57" t="s">
        <v>496</v>
      </c>
      <c r="K101" s="59" t="s">
        <v>497</v>
      </c>
    </row>
    <row r="102" customFormat="false" ht="14.25" hidden="false" customHeight="true" outlineLevel="0" collapsed="false">
      <c r="A102" s="56" t="n">
        <v>100</v>
      </c>
      <c r="B102" s="57" t="s">
        <v>130</v>
      </c>
      <c r="C102" s="57" t="s">
        <v>785</v>
      </c>
      <c r="D102" s="58" t="n">
        <v>78</v>
      </c>
      <c r="E102" s="58" t="s">
        <v>786</v>
      </c>
      <c r="F102" s="57" t="s">
        <v>787</v>
      </c>
      <c r="G102" s="57" t="s">
        <v>12</v>
      </c>
      <c r="H102" s="57" t="s">
        <v>494</v>
      </c>
      <c r="I102" s="58" t="s">
        <v>495</v>
      </c>
      <c r="J102" s="57" t="s">
        <v>496</v>
      </c>
      <c r="K102" s="59" t="s">
        <v>497</v>
      </c>
    </row>
    <row r="103" customFormat="false" ht="14.25" hidden="false" customHeight="true" outlineLevel="0" collapsed="false">
      <c r="A103" s="56" t="n">
        <v>101</v>
      </c>
      <c r="B103" s="57" t="s">
        <v>130</v>
      </c>
      <c r="C103" s="57" t="s">
        <v>788</v>
      </c>
      <c r="D103" s="58" t="n">
        <v>65</v>
      </c>
      <c r="E103" s="58" t="s">
        <v>789</v>
      </c>
      <c r="F103" s="57" t="s">
        <v>790</v>
      </c>
      <c r="G103" s="57" t="s">
        <v>12</v>
      </c>
      <c r="H103" s="57" t="s">
        <v>494</v>
      </c>
      <c r="I103" s="58" t="s">
        <v>495</v>
      </c>
      <c r="J103" s="57" t="s">
        <v>496</v>
      </c>
      <c r="K103" s="59" t="s">
        <v>497</v>
      </c>
    </row>
    <row r="104" customFormat="false" ht="14.25" hidden="false" customHeight="true" outlineLevel="0" collapsed="false">
      <c r="A104" s="56" t="n">
        <v>102</v>
      </c>
      <c r="B104" s="57" t="s">
        <v>130</v>
      </c>
      <c r="C104" s="57" t="s">
        <v>791</v>
      </c>
      <c r="D104" s="58" t="n">
        <v>60</v>
      </c>
      <c r="E104" s="58" t="s">
        <v>792</v>
      </c>
      <c r="F104" s="57" t="s">
        <v>793</v>
      </c>
      <c r="G104" s="57" t="s">
        <v>12</v>
      </c>
      <c r="H104" s="57" t="s">
        <v>494</v>
      </c>
      <c r="I104" s="58" t="s">
        <v>495</v>
      </c>
      <c r="J104" s="57" t="s">
        <v>496</v>
      </c>
      <c r="K104" s="59" t="s">
        <v>497</v>
      </c>
    </row>
    <row r="105" customFormat="false" ht="14.25" hidden="false" customHeight="true" outlineLevel="0" collapsed="false">
      <c r="A105" s="56" t="n">
        <v>103</v>
      </c>
      <c r="B105" s="57" t="s">
        <v>130</v>
      </c>
      <c r="C105" s="57" t="s">
        <v>794</v>
      </c>
      <c r="D105" s="58" t="n">
        <v>55</v>
      </c>
      <c r="E105" s="58" t="s">
        <v>795</v>
      </c>
      <c r="F105" s="57" t="s">
        <v>796</v>
      </c>
      <c r="G105" s="57" t="s">
        <v>12</v>
      </c>
      <c r="H105" s="57" t="s">
        <v>494</v>
      </c>
      <c r="I105" s="58" t="s">
        <v>495</v>
      </c>
      <c r="J105" s="57" t="s">
        <v>496</v>
      </c>
      <c r="K105" s="59" t="s">
        <v>497</v>
      </c>
    </row>
    <row r="106" customFormat="false" ht="14.25" hidden="false" customHeight="true" outlineLevel="0" collapsed="false">
      <c r="A106" s="56" t="n">
        <v>104</v>
      </c>
      <c r="B106" s="57" t="s">
        <v>130</v>
      </c>
      <c r="C106" s="57" t="s">
        <v>797</v>
      </c>
      <c r="D106" s="58" t="n">
        <v>50</v>
      </c>
      <c r="E106" s="58" t="s">
        <v>798</v>
      </c>
      <c r="F106" s="57" t="s">
        <v>799</v>
      </c>
      <c r="G106" s="57" t="s">
        <v>12</v>
      </c>
      <c r="H106" s="57" t="s">
        <v>494</v>
      </c>
      <c r="I106" s="58" t="s">
        <v>495</v>
      </c>
      <c r="J106" s="57" t="s">
        <v>496</v>
      </c>
      <c r="K106" s="59" t="s">
        <v>497</v>
      </c>
    </row>
    <row r="107" customFormat="false" ht="14.25" hidden="false" customHeight="true" outlineLevel="0" collapsed="false">
      <c r="A107" s="56" t="n">
        <v>105</v>
      </c>
      <c r="B107" s="57" t="s">
        <v>800</v>
      </c>
      <c r="C107" s="57" t="s">
        <v>801</v>
      </c>
      <c r="D107" s="58" t="n">
        <v>68</v>
      </c>
      <c r="E107" s="58" t="s">
        <v>802</v>
      </c>
      <c r="F107" s="57" t="s">
        <v>803</v>
      </c>
      <c r="G107" s="57" t="s">
        <v>12</v>
      </c>
      <c r="H107" s="57" t="s">
        <v>494</v>
      </c>
      <c r="I107" s="58" t="s">
        <v>495</v>
      </c>
      <c r="J107" s="57" t="s">
        <v>496</v>
      </c>
      <c r="K107" s="59" t="s">
        <v>497</v>
      </c>
    </row>
    <row r="108" customFormat="false" ht="14.25" hidden="false" customHeight="true" outlineLevel="0" collapsed="false">
      <c r="A108" s="56" t="n">
        <v>106</v>
      </c>
      <c r="B108" s="61" t="s">
        <v>201</v>
      </c>
      <c r="C108" s="62" t="s">
        <v>804</v>
      </c>
      <c r="D108" s="56" t="n">
        <v>35</v>
      </c>
      <c r="E108" s="63" t="s">
        <v>805</v>
      </c>
      <c r="F108" s="62" t="s">
        <v>806</v>
      </c>
      <c r="G108" s="57" t="s">
        <v>12</v>
      </c>
      <c r="H108" s="57" t="s">
        <v>646</v>
      </c>
      <c r="I108" s="58" t="s">
        <v>495</v>
      </c>
      <c r="J108" s="57" t="s">
        <v>496</v>
      </c>
      <c r="K108" s="59" t="s">
        <v>497</v>
      </c>
    </row>
    <row r="109" customFormat="false" ht="14.25" hidden="false" customHeight="true" outlineLevel="0" collapsed="false">
      <c r="A109" s="56" t="n">
        <v>107</v>
      </c>
      <c r="B109" s="57" t="s">
        <v>807</v>
      </c>
      <c r="C109" s="57" t="s">
        <v>808</v>
      </c>
      <c r="D109" s="58" t="n">
        <v>35</v>
      </c>
      <c r="E109" s="58" t="s">
        <v>809</v>
      </c>
      <c r="F109" s="57" t="s">
        <v>810</v>
      </c>
      <c r="G109" s="57" t="s">
        <v>12</v>
      </c>
      <c r="H109" s="57" t="s">
        <v>494</v>
      </c>
      <c r="I109" s="58" t="s">
        <v>495</v>
      </c>
      <c r="J109" s="57" t="s">
        <v>496</v>
      </c>
      <c r="K109" s="59" t="s">
        <v>497</v>
      </c>
    </row>
    <row r="110" customFormat="false" ht="14.25" hidden="false" customHeight="true" outlineLevel="0" collapsed="false">
      <c r="A110" s="56" t="n">
        <v>108</v>
      </c>
      <c r="B110" s="61" t="s">
        <v>807</v>
      </c>
      <c r="C110" s="62" t="s">
        <v>811</v>
      </c>
      <c r="D110" s="56" t="n">
        <v>35</v>
      </c>
      <c r="E110" s="63" t="s">
        <v>809</v>
      </c>
      <c r="F110" s="62" t="s">
        <v>812</v>
      </c>
      <c r="G110" s="57" t="s">
        <v>12</v>
      </c>
      <c r="H110" s="57" t="s">
        <v>494</v>
      </c>
      <c r="I110" s="58" t="s">
        <v>495</v>
      </c>
      <c r="J110" s="57" t="s">
        <v>496</v>
      </c>
      <c r="K110" s="59" t="s">
        <v>497</v>
      </c>
    </row>
    <row r="111" customFormat="false" ht="14.25" hidden="false" customHeight="true" outlineLevel="0" collapsed="false">
      <c r="A111" s="56" t="n">
        <v>109</v>
      </c>
      <c r="B111" s="61" t="s">
        <v>261</v>
      </c>
      <c r="C111" s="62" t="s">
        <v>813</v>
      </c>
      <c r="D111" s="56" t="n">
        <v>50</v>
      </c>
      <c r="E111" s="63" t="s">
        <v>814</v>
      </c>
      <c r="F111" s="62" t="s">
        <v>815</v>
      </c>
      <c r="G111" s="57" t="s">
        <v>12</v>
      </c>
      <c r="H111" s="57" t="s">
        <v>494</v>
      </c>
      <c r="I111" s="58" t="s">
        <v>495</v>
      </c>
      <c r="J111" s="57" t="s">
        <v>496</v>
      </c>
      <c r="K111" s="59" t="s">
        <v>497</v>
      </c>
    </row>
    <row r="112" customFormat="false" ht="14.25" hidden="false" customHeight="true" outlineLevel="0" collapsed="false">
      <c r="A112" s="56" t="n">
        <v>110</v>
      </c>
      <c r="B112" s="61" t="s">
        <v>261</v>
      </c>
      <c r="C112" s="62" t="s">
        <v>816</v>
      </c>
      <c r="D112" s="56" t="n">
        <v>30</v>
      </c>
      <c r="E112" s="63" t="s">
        <v>817</v>
      </c>
      <c r="F112" s="62" t="s">
        <v>818</v>
      </c>
      <c r="G112" s="57" t="s">
        <v>12</v>
      </c>
      <c r="H112" s="57" t="s">
        <v>646</v>
      </c>
      <c r="I112" s="58" t="s">
        <v>495</v>
      </c>
      <c r="J112" s="57" t="s">
        <v>496</v>
      </c>
      <c r="K112" s="59" t="s">
        <v>497</v>
      </c>
    </row>
    <row r="113" customFormat="false" ht="14.25" hidden="false" customHeight="true" outlineLevel="0" collapsed="false">
      <c r="A113" s="56" t="n">
        <v>111</v>
      </c>
      <c r="B113" s="57" t="s">
        <v>449</v>
      </c>
      <c r="C113" s="57" t="s">
        <v>819</v>
      </c>
      <c r="D113" s="58" t="n">
        <v>80</v>
      </c>
      <c r="E113" s="58" t="s">
        <v>820</v>
      </c>
      <c r="F113" s="57" t="s">
        <v>821</v>
      </c>
      <c r="G113" s="57" t="s">
        <v>12</v>
      </c>
      <c r="H113" s="57" t="s">
        <v>494</v>
      </c>
      <c r="I113" s="58" t="s">
        <v>495</v>
      </c>
      <c r="J113" s="57" t="s">
        <v>496</v>
      </c>
      <c r="K113" s="59" t="s">
        <v>497</v>
      </c>
    </row>
    <row r="114" customFormat="false" ht="14.25" hidden="false" customHeight="true" outlineLevel="0" collapsed="false">
      <c r="A114" s="56" t="n">
        <v>112</v>
      </c>
      <c r="B114" s="61" t="s">
        <v>449</v>
      </c>
      <c r="C114" s="62" t="s">
        <v>822</v>
      </c>
      <c r="D114" s="56" t="n">
        <v>80</v>
      </c>
      <c r="E114" s="63" t="s">
        <v>820</v>
      </c>
      <c r="F114" s="62" t="s">
        <v>823</v>
      </c>
      <c r="G114" s="57" t="s">
        <v>12</v>
      </c>
      <c r="H114" s="57" t="s">
        <v>494</v>
      </c>
      <c r="I114" s="58" t="s">
        <v>495</v>
      </c>
      <c r="J114" s="57" t="s">
        <v>496</v>
      </c>
      <c r="K114" s="59" t="s">
        <v>497</v>
      </c>
    </row>
    <row r="115" customFormat="false" ht="14.25" hidden="false" customHeight="true" outlineLevel="0" collapsed="false">
      <c r="A115" s="56" t="n">
        <v>113</v>
      </c>
      <c r="B115" s="57" t="s">
        <v>824</v>
      </c>
      <c r="C115" s="57" t="s">
        <v>825</v>
      </c>
      <c r="D115" s="58" t="n">
        <v>160</v>
      </c>
      <c r="E115" s="58" t="s">
        <v>826</v>
      </c>
      <c r="F115" s="57" t="s">
        <v>827</v>
      </c>
      <c r="G115" s="57" t="s">
        <v>12</v>
      </c>
      <c r="H115" s="57" t="s">
        <v>494</v>
      </c>
      <c r="I115" s="58" t="s">
        <v>495</v>
      </c>
      <c r="J115" s="57" t="s">
        <v>496</v>
      </c>
      <c r="K115" s="59" t="s">
        <v>497</v>
      </c>
    </row>
    <row r="116" customFormat="false" ht="14.25" hidden="false" customHeight="true" outlineLevel="0" collapsed="false">
      <c r="A116" s="56" t="n">
        <v>114</v>
      </c>
      <c r="B116" s="57" t="s">
        <v>824</v>
      </c>
      <c r="C116" s="57" t="s">
        <v>828</v>
      </c>
      <c r="D116" s="58" t="n">
        <v>160</v>
      </c>
      <c r="E116" s="58" t="s">
        <v>829</v>
      </c>
      <c r="F116" s="57" t="s">
        <v>830</v>
      </c>
      <c r="G116" s="57" t="s">
        <v>12</v>
      </c>
      <c r="H116" s="57" t="s">
        <v>494</v>
      </c>
      <c r="I116" s="58" t="s">
        <v>495</v>
      </c>
      <c r="J116" s="57" t="s">
        <v>496</v>
      </c>
      <c r="K116" s="59" t="s">
        <v>497</v>
      </c>
    </row>
    <row r="117" customFormat="false" ht="14.25" hidden="false" customHeight="true" outlineLevel="0" collapsed="false">
      <c r="A117" s="56" t="n">
        <v>115</v>
      </c>
      <c r="B117" s="57" t="s">
        <v>824</v>
      </c>
      <c r="C117" s="57" t="s">
        <v>831</v>
      </c>
      <c r="D117" s="58" t="n">
        <v>160</v>
      </c>
      <c r="E117" s="58" t="s">
        <v>832</v>
      </c>
      <c r="F117" s="57" t="s">
        <v>833</v>
      </c>
      <c r="G117" s="57" t="s">
        <v>12</v>
      </c>
      <c r="H117" s="57" t="s">
        <v>494</v>
      </c>
      <c r="I117" s="58" t="s">
        <v>495</v>
      </c>
      <c r="J117" s="57" t="s">
        <v>496</v>
      </c>
      <c r="K117" s="59" t="s">
        <v>497</v>
      </c>
    </row>
    <row r="118" customFormat="false" ht="14.25" hidden="false" customHeight="true" outlineLevel="0" collapsed="false">
      <c r="A118" s="56" t="n">
        <v>116</v>
      </c>
      <c r="B118" s="57" t="s">
        <v>88</v>
      </c>
      <c r="C118" s="57" t="s">
        <v>834</v>
      </c>
      <c r="D118" s="58" t="n">
        <v>118</v>
      </c>
      <c r="E118" s="58" t="s">
        <v>835</v>
      </c>
      <c r="F118" s="57" t="s">
        <v>836</v>
      </c>
      <c r="G118" s="57" t="s">
        <v>12</v>
      </c>
      <c r="H118" s="57" t="s">
        <v>494</v>
      </c>
      <c r="I118" s="58" t="s">
        <v>495</v>
      </c>
      <c r="J118" s="57" t="s">
        <v>496</v>
      </c>
      <c r="K118" s="59" t="s">
        <v>497</v>
      </c>
    </row>
    <row r="119" customFormat="false" ht="14.25" hidden="false" customHeight="true" outlineLevel="0" collapsed="false">
      <c r="A119" s="56" t="n">
        <v>117</v>
      </c>
      <c r="B119" s="57" t="s">
        <v>88</v>
      </c>
      <c r="C119" s="57" t="s">
        <v>837</v>
      </c>
      <c r="D119" s="58" t="n">
        <v>100</v>
      </c>
      <c r="E119" s="58" t="s">
        <v>838</v>
      </c>
      <c r="F119" s="57" t="s">
        <v>839</v>
      </c>
      <c r="G119" s="57" t="s">
        <v>12</v>
      </c>
      <c r="H119" s="57" t="s">
        <v>494</v>
      </c>
      <c r="I119" s="58" t="s">
        <v>495</v>
      </c>
      <c r="J119" s="57" t="s">
        <v>496</v>
      </c>
      <c r="K119" s="59" t="s">
        <v>497</v>
      </c>
    </row>
    <row r="120" customFormat="false" ht="14.25" hidden="false" customHeight="true" outlineLevel="0" collapsed="false">
      <c r="A120" s="56" t="n">
        <v>118</v>
      </c>
      <c r="B120" s="57" t="s">
        <v>88</v>
      </c>
      <c r="C120" s="58" t="s">
        <v>840</v>
      </c>
      <c r="D120" s="58" t="n">
        <v>100</v>
      </c>
      <c r="E120" s="58" t="s">
        <v>841</v>
      </c>
      <c r="F120" s="57" t="s">
        <v>842</v>
      </c>
      <c r="G120" s="57" t="s">
        <v>12</v>
      </c>
      <c r="H120" s="57" t="s">
        <v>494</v>
      </c>
      <c r="I120" s="58" t="s">
        <v>495</v>
      </c>
      <c r="J120" s="57" t="s">
        <v>496</v>
      </c>
      <c r="K120" s="59" t="s">
        <v>497</v>
      </c>
    </row>
    <row r="121" customFormat="false" ht="14.25" hidden="false" customHeight="true" outlineLevel="0" collapsed="false">
      <c r="A121" s="56" t="n">
        <v>119</v>
      </c>
      <c r="B121" s="57" t="s">
        <v>88</v>
      </c>
      <c r="C121" s="57" t="s">
        <v>843</v>
      </c>
      <c r="D121" s="58" t="n">
        <v>100</v>
      </c>
      <c r="E121" s="58" t="s">
        <v>844</v>
      </c>
      <c r="F121" s="57" t="s">
        <v>845</v>
      </c>
      <c r="G121" s="57" t="s">
        <v>12</v>
      </c>
      <c r="H121" s="57" t="s">
        <v>494</v>
      </c>
      <c r="I121" s="58" t="s">
        <v>495</v>
      </c>
      <c r="J121" s="57" t="s">
        <v>496</v>
      </c>
      <c r="K121" s="59" t="s">
        <v>497</v>
      </c>
    </row>
    <row r="122" customFormat="false" ht="14.25" hidden="false" customHeight="true" outlineLevel="0" collapsed="false">
      <c r="A122" s="56" t="n">
        <v>120</v>
      </c>
      <c r="B122" s="57" t="s">
        <v>88</v>
      </c>
      <c r="C122" s="57" t="s">
        <v>846</v>
      </c>
      <c r="D122" s="58" t="n">
        <v>100</v>
      </c>
      <c r="E122" s="58" t="s">
        <v>847</v>
      </c>
      <c r="F122" s="57" t="s">
        <v>848</v>
      </c>
      <c r="G122" s="57" t="s">
        <v>12</v>
      </c>
      <c r="H122" s="57" t="s">
        <v>494</v>
      </c>
      <c r="I122" s="58" t="s">
        <v>495</v>
      </c>
      <c r="J122" s="57" t="s">
        <v>496</v>
      </c>
      <c r="K122" s="59" t="s">
        <v>497</v>
      </c>
    </row>
    <row r="123" customFormat="false" ht="14.25" hidden="false" customHeight="true" outlineLevel="0" collapsed="false">
      <c r="A123" s="56" t="n">
        <v>121</v>
      </c>
      <c r="B123" s="57" t="s">
        <v>88</v>
      </c>
      <c r="C123" s="57" t="s">
        <v>849</v>
      </c>
      <c r="D123" s="58" t="n">
        <v>98</v>
      </c>
      <c r="E123" s="58" t="s">
        <v>850</v>
      </c>
      <c r="F123" s="57" t="s">
        <v>851</v>
      </c>
      <c r="G123" s="57" t="s">
        <v>12</v>
      </c>
      <c r="H123" s="57" t="s">
        <v>494</v>
      </c>
      <c r="I123" s="58" t="s">
        <v>495</v>
      </c>
      <c r="J123" s="57" t="s">
        <v>496</v>
      </c>
      <c r="K123" s="59" t="s">
        <v>497</v>
      </c>
    </row>
    <row r="124" customFormat="false" ht="14.25" hidden="false" customHeight="true" outlineLevel="0" collapsed="false">
      <c r="A124" s="56" t="n">
        <v>122</v>
      </c>
      <c r="B124" s="57" t="s">
        <v>88</v>
      </c>
      <c r="C124" s="57" t="s">
        <v>852</v>
      </c>
      <c r="D124" s="58" t="n">
        <v>98</v>
      </c>
      <c r="E124" s="58" t="s">
        <v>853</v>
      </c>
      <c r="F124" s="57" t="s">
        <v>854</v>
      </c>
      <c r="G124" s="57" t="s">
        <v>12</v>
      </c>
      <c r="H124" s="57" t="s">
        <v>494</v>
      </c>
      <c r="I124" s="58" t="s">
        <v>495</v>
      </c>
      <c r="J124" s="57" t="s">
        <v>496</v>
      </c>
      <c r="K124" s="59" t="s">
        <v>497</v>
      </c>
    </row>
    <row r="125" customFormat="false" ht="14.25" hidden="false" customHeight="true" outlineLevel="0" collapsed="false">
      <c r="A125" s="56" t="n">
        <v>123</v>
      </c>
      <c r="B125" s="57" t="s">
        <v>88</v>
      </c>
      <c r="C125" s="57" t="s">
        <v>855</v>
      </c>
      <c r="D125" s="58" t="n">
        <v>80</v>
      </c>
      <c r="E125" s="58" t="s">
        <v>838</v>
      </c>
      <c r="F125" s="57" t="s">
        <v>856</v>
      </c>
      <c r="G125" s="57" t="s">
        <v>12</v>
      </c>
      <c r="H125" s="57" t="s">
        <v>494</v>
      </c>
      <c r="I125" s="58" t="s">
        <v>495</v>
      </c>
      <c r="J125" s="57" t="s">
        <v>496</v>
      </c>
      <c r="K125" s="59" t="s">
        <v>497</v>
      </c>
    </row>
    <row r="126" customFormat="false" ht="14.25" hidden="false" customHeight="true" outlineLevel="0" collapsed="false">
      <c r="A126" s="56" t="n">
        <v>124</v>
      </c>
      <c r="B126" s="57" t="s">
        <v>88</v>
      </c>
      <c r="C126" s="57" t="s">
        <v>857</v>
      </c>
      <c r="D126" s="58" t="n">
        <v>70</v>
      </c>
      <c r="E126" s="58" t="s">
        <v>858</v>
      </c>
      <c r="F126" s="57" t="s">
        <v>859</v>
      </c>
      <c r="G126" s="57" t="s">
        <v>12</v>
      </c>
      <c r="H126" s="57" t="s">
        <v>494</v>
      </c>
      <c r="I126" s="58" t="s">
        <v>495</v>
      </c>
      <c r="J126" s="57" t="s">
        <v>496</v>
      </c>
      <c r="K126" s="59" t="s">
        <v>497</v>
      </c>
    </row>
    <row r="127" customFormat="false" ht="14.25" hidden="false" customHeight="true" outlineLevel="0" collapsed="false">
      <c r="A127" s="56" t="n">
        <v>125</v>
      </c>
      <c r="B127" s="57" t="s">
        <v>88</v>
      </c>
      <c r="C127" s="57" t="s">
        <v>860</v>
      </c>
      <c r="D127" s="58" t="n">
        <v>35</v>
      </c>
      <c r="E127" s="58" t="s">
        <v>861</v>
      </c>
      <c r="F127" s="57" t="s">
        <v>862</v>
      </c>
      <c r="G127" s="57" t="s">
        <v>12</v>
      </c>
      <c r="H127" s="57" t="s">
        <v>646</v>
      </c>
      <c r="I127" s="58" t="s">
        <v>495</v>
      </c>
      <c r="J127" s="57" t="s">
        <v>496</v>
      </c>
      <c r="K127" s="59" t="s">
        <v>497</v>
      </c>
    </row>
    <row r="128" customFormat="false" ht="14.25" hidden="false" customHeight="true" outlineLevel="0" collapsed="false">
      <c r="A128" s="56" t="n">
        <v>126</v>
      </c>
      <c r="B128" s="57" t="s">
        <v>88</v>
      </c>
      <c r="C128" s="57" t="s">
        <v>863</v>
      </c>
      <c r="D128" s="58" t="n">
        <v>1</v>
      </c>
      <c r="E128" s="58" t="s">
        <v>864</v>
      </c>
      <c r="F128" s="57" t="s">
        <v>865</v>
      </c>
      <c r="G128" s="57" t="s">
        <v>12</v>
      </c>
      <c r="H128" s="57" t="s">
        <v>494</v>
      </c>
      <c r="I128" s="58" t="s">
        <v>495</v>
      </c>
      <c r="J128" s="57" t="s">
        <v>496</v>
      </c>
      <c r="K128" s="59" t="s">
        <v>497</v>
      </c>
    </row>
    <row r="129" customFormat="false" ht="14.25" hidden="false" customHeight="true" outlineLevel="0" collapsed="false">
      <c r="A129" s="56" t="n">
        <v>127</v>
      </c>
      <c r="B129" s="61" t="s">
        <v>88</v>
      </c>
      <c r="C129" s="62" t="s">
        <v>866</v>
      </c>
      <c r="D129" s="56" t="n">
        <v>35</v>
      </c>
      <c r="E129" s="63" t="s">
        <v>867</v>
      </c>
      <c r="F129" s="62" t="s">
        <v>868</v>
      </c>
      <c r="G129" s="57" t="s">
        <v>12</v>
      </c>
      <c r="H129" s="57" t="s">
        <v>494</v>
      </c>
      <c r="I129" s="58" t="s">
        <v>495</v>
      </c>
      <c r="J129" s="57" t="s">
        <v>496</v>
      </c>
      <c r="K129" s="59" t="s">
        <v>497</v>
      </c>
    </row>
    <row r="130" customFormat="false" ht="14.25" hidden="false" customHeight="true" outlineLevel="0" collapsed="false">
      <c r="A130" s="56" t="n">
        <v>128</v>
      </c>
      <c r="B130" s="61" t="s">
        <v>88</v>
      </c>
      <c r="C130" s="62" t="s">
        <v>869</v>
      </c>
      <c r="D130" s="56" t="n">
        <v>35</v>
      </c>
      <c r="E130" s="63" t="s">
        <v>870</v>
      </c>
      <c r="F130" s="62" t="s">
        <v>871</v>
      </c>
      <c r="G130" s="57" t="s">
        <v>12</v>
      </c>
      <c r="H130" s="57" t="s">
        <v>646</v>
      </c>
      <c r="I130" s="58" t="s">
        <v>495</v>
      </c>
      <c r="J130" s="57" t="s">
        <v>496</v>
      </c>
      <c r="K130" s="59" t="s">
        <v>497</v>
      </c>
    </row>
    <row r="131" customFormat="false" ht="14.25" hidden="false" customHeight="true" outlineLevel="0" collapsed="false">
      <c r="A131" s="56" t="n">
        <v>129</v>
      </c>
      <c r="B131" s="57" t="s">
        <v>142</v>
      </c>
      <c r="C131" s="57" t="s">
        <v>872</v>
      </c>
      <c r="D131" s="58" t="n">
        <v>100</v>
      </c>
      <c r="E131" s="58" t="s">
        <v>873</v>
      </c>
      <c r="F131" s="57" t="s">
        <v>874</v>
      </c>
      <c r="G131" s="57" t="s">
        <v>12</v>
      </c>
      <c r="H131" s="57" t="s">
        <v>494</v>
      </c>
      <c r="I131" s="58" t="s">
        <v>495</v>
      </c>
      <c r="J131" s="57" t="s">
        <v>496</v>
      </c>
      <c r="K131" s="59" t="s">
        <v>497</v>
      </c>
    </row>
    <row r="132" customFormat="false" ht="14.25" hidden="false" customHeight="true" outlineLevel="0" collapsed="false">
      <c r="A132" s="56" t="n">
        <v>130</v>
      </c>
      <c r="B132" s="57" t="s">
        <v>142</v>
      </c>
      <c r="C132" s="57" t="s">
        <v>875</v>
      </c>
      <c r="D132" s="58" t="n">
        <v>35</v>
      </c>
      <c r="E132" s="58" t="s">
        <v>876</v>
      </c>
      <c r="F132" s="57" t="s">
        <v>877</v>
      </c>
      <c r="G132" s="57" t="s">
        <v>17</v>
      </c>
      <c r="H132" s="57" t="s">
        <v>494</v>
      </c>
      <c r="I132" s="58" t="s">
        <v>495</v>
      </c>
      <c r="J132" s="57" t="s">
        <v>496</v>
      </c>
      <c r="K132" s="59" t="s">
        <v>497</v>
      </c>
    </row>
    <row r="133" customFormat="false" ht="14.25" hidden="false" customHeight="true" outlineLevel="0" collapsed="false">
      <c r="A133" s="56" t="n">
        <v>131</v>
      </c>
      <c r="B133" s="61" t="s">
        <v>142</v>
      </c>
      <c r="C133" s="62" t="s">
        <v>878</v>
      </c>
      <c r="D133" s="56" t="n">
        <v>40</v>
      </c>
      <c r="E133" s="63" t="s">
        <v>879</v>
      </c>
      <c r="F133" s="62" t="s">
        <v>880</v>
      </c>
      <c r="G133" s="57" t="s">
        <v>12</v>
      </c>
      <c r="H133" s="57" t="s">
        <v>646</v>
      </c>
      <c r="I133" s="58" t="s">
        <v>495</v>
      </c>
      <c r="J133" s="57" t="s">
        <v>496</v>
      </c>
      <c r="K133" s="59" t="s">
        <v>497</v>
      </c>
    </row>
    <row r="134" customFormat="false" ht="14.25" hidden="false" customHeight="true" outlineLevel="0" collapsed="false">
      <c r="A134" s="56" t="n">
        <v>132</v>
      </c>
      <c r="B134" s="61" t="s">
        <v>142</v>
      </c>
      <c r="C134" s="62" t="s">
        <v>881</v>
      </c>
      <c r="D134" s="56" t="n">
        <v>35</v>
      </c>
      <c r="E134" s="63" t="s">
        <v>882</v>
      </c>
      <c r="F134" s="62" t="s">
        <v>883</v>
      </c>
      <c r="G134" s="57" t="s">
        <v>12</v>
      </c>
      <c r="H134" s="57" t="s">
        <v>646</v>
      </c>
      <c r="I134" s="58" t="s">
        <v>495</v>
      </c>
      <c r="J134" s="57" t="s">
        <v>496</v>
      </c>
      <c r="K134" s="59" t="s">
        <v>497</v>
      </c>
    </row>
    <row r="135" customFormat="false" ht="14.25" hidden="false" customHeight="true" outlineLevel="0" collapsed="false">
      <c r="A135" s="56" t="n">
        <v>133</v>
      </c>
      <c r="B135" s="57" t="s">
        <v>884</v>
      </c>
      <c r="C135" s="57" t="s">
        <v>885</v>
      </c>
      <c r="D135" s="58" t="n">
        <v>60</v>
      </c>
      <c r="E135" s="58" t="s">
        <v>886</v>
      </c>
      <c r="F135" s="57" t="s">
        <v>887</v>
      </c>
      <c r="G135" s="57" t="s">
        <v>12</v>
      </c>
      <c r="H135" s="57" t="s">
        <v>494</v>
      </c>
      <c r="I135" s="58" t="s">
        <v>495</v>
      </c>
      <c r="J135" s="57" t="s">
        <v>496</v>
      </c>
      <c r="K135" s="59" t="s">
        <v>497</v>
      </c>
    </row>
    <row r="136" customFormat="false" ht="14.25" hidden="false" customHeight="true" outlineLevel="0" collapsed="false">
      <c r="A136" s="56" t="n">
        <v>134</v>
      </c>
      <c r="B136" s="61" t="s">
        <v>884</v>
      </c>
      <c r="C136" s="62" t="s">
        <v>888</v>
      </c>
      <c r="D136" s="56" t="n">
        <v>150</v>
      </c>
      <c r="E136" s="63" t="s">
        <v>889</v>
      </c>
      <c r="F136" s="62" t="s">
        <v>890</v>
      </c>
      <c r="G136" s="57" t="s">
        <v>12</v>
      </c>
      <c r="H136" s="57" t="s">
        <v>494</v>
      </c>
      <c r="I136" s="58" t="s">
        <v>495</v>
      </c>
      <c r="J136" s="57" t="s">
        <v>496</v>
      </c>
      <c r="K136" s="59" t="s">
        <v>497</v>
      </c>
    </row>
    <row r="137" customFormat="false" ht="14.25" hidden="false" customHeight="true" outlineLevel="0" collapsed="false">
      <c r="A137" s="56" t="n">
        <v>135</v>
      </c>
      <c r="B137" s="61" t="s">
        <v>211</v>
      </c>
      <c r="C137" s="62" t="s">
        <v>891</v>
      </c>
      <c r="D137" s="56" t="n">
        <v>50</v>
      </c>
      <c r="E137" s="64" t="s">
        <v>892</v>
      </c>
      <c r="F137" s="62" t="s">
        <v>893</v>
      </c>
      <c r="G137" s="57" t="s">
        <v>12</v>
      </c>
      <c r="H137" s="57" t="s">
        <v>494</v>
      </c>
      <c r="I137" s="58" t="s">
        <v>495</v>
      </c>
      <c r="J137" s="57" t="s">
        <v>496</v>
      </c>
      <c r="K137" s="59" t="s">
        <v>497</v>
      </c>
    </row>
    <row r="138" customFormat="false" ht="14.25" hidden="false" customHeight="true" outlineLevel="0" collapsed="false">
      <c r="A138" s="56" t="n">
        <v>136</v>
      </c>
      <c r="B138" s="57" t="s">
        <v>274</v>
      </c>
      <c r="C138" s="57" t="s">
        <v>894</v>
      </c>
      <c r="D138" s="58" t="n">
        <v>80</v>
      </c>
      <c r="E138" s="58" t="s">
        <v>895</v>
      </c>
      <c r="F138" s="57" t="s">
        <v>896</v>
      </c>
      <c r="G138" s="57" t="s">
        <v>12</v>
      </c>
      <c r="H138" s="57" t="s">
        <v>494</v>
      </c>
      <c r="I138" s="58" t="s">
        <v>495</v>
      </c>
      <c r="J138" s="57" t="s">
        <v>496</v>
      </c>
      <c r="K138" s="59" t="s">
        <v>497</v>
      </c>
    </row>
    <row r="139" customFormat="false" ht="14.25" hidden="false" customHeight="true" outlineLevel="0" collapsed="false">
      <c r="A139" s="56" t="n">
        <v>137</v>
      </c>
      <c r="B139" s="57" t="s">
        <v>274</v>
      </c>
      <c r="C139" s="57" t="s">
        <v>897</v>
      </c>
      <c r="D139" s="58" t="n">
        <v>60</v>
      </c>
      <c r="E139" s="58" t="s">
        <v>898</v>
      </c>
      <c r="F139" s="57" t="s">
        <v>899</v>
      </c>
      <c r="G139" s="57" t="s">
        <v>12</v>
      </c>
      <c r="H139" s="57" t="s">
        <v>646</v>
      </c>
      <c r="I139" s="58" t="s">
        <v>495</v>
      </c>
      <c r="J139" s="57" t="s">
        <v>496</v>
      </c>
      <c r="K139" s="59" t="s">
        <v>497</v>
      </c>
    </row>
    <row r="140" customFormat="false" ht="14.25" hidden="false" customHeight="true" outlineLevel="0" collapsed="false">
      <c r="A140" s="56" t="n">
        <v>138</v>
      </c>
      <c r="B140" s="57" t="s">
        <v>274</v>
      </c>
      <c r="C140" s="57" t="s">
        <v>900</v>
      </c>
      <c r="D140" s="58" t="n">
        <v>60</v>
      </c>
      <c r="E140" s="58" t="s">
        <v>901</v>
      </c>
      <c r="F140" s="57" t="s">
        <v>902</v>
      </c>
      <c r="G140" s="57" t="s">
        <v>12</v>
      </c>
      <c r="H140" s="57" t="s">
        <v>646</v>
      </c>
      <c r="I140" s="58" t="s">
        <v>495</v>
      </c>
      <c r="J140" s="57" t="s">
        <v>496</v>
      </c>
      <c r="K140" s="59" t="s">
        <v>497</v>
      </c>
    </row>
    <row r="141" customFormat="false" ht="14.25" hidden="false" customHeight="true" outlineLevel="0" collapsed="false">
      <c r="A141" s="56" t="n">
        <v>139</v>
      </c>
      <c r="B141" s="57" t="s">
        <v>274</v>
      </c>
      <c r="C141" s="57" t="s">
        <v>903</v>
      </c>
      <c r="D141" s="58" t="n">
        <v>60</v>
      </c>
      <c r="E141" s="58" t="s">
        <v>904</v>
      </c>
      <c r="F141" s="57" t="s">
        <v>905</v>
      </c>
      <c r="G141" s="57" t="s">
        <v>12</v>
      </c>
      <c r="H141" s="57" t="s">
        <v>646</v>
      </c>
      <c r="I141" s="58" t="s">
        <v>495</v>
      </c>
      <c r="J141" s="57" t="s">
        <v>496</v>
      </c>
      <c r="K141" s="59" t="s">
        <v>497</v>
      </c>
    </row>
    <row r="142" customFormat="false" ht="14.25" hidden="false" customHeight="true" outlineLevel="0" collapsed="false">
      <c r="A142" s="56" t="n">
        <v>140</v>
      </c>
      <c r="B142" s="57" t="s">
        <v>274</v>
      </c>
      <c r="C142" s="57" t="s">
        <v>906</v>
      </c>
      <c r="D142" s="58" t="n">
        <v>60</v>
      </c>
      <c r="E142" s="58" t="s">
        <v>907</v>
      </c>
      <c r="F142" s="57" t="s">
        <v>908</v>
      </c>
      <c r="G142" s="57" t="s">
        <v>12</v>
      </c>
      <c r="H142" s="57" t="s">
        <v>646</v>
      </c>
      <c r="I142" s="58" t="s">
        <v>495</v>
      </c>
      <c r="J142" s="57" t="s">
        <v>496</v>
      </c>
      <c r="K142" s="59" t="s">
        <v>497</v>
      </c>
    </row>
    <row r="143" customFormat="false" ht="14.25" hidden="false" customHeight="true" outlineLevel="0" collapsed="false">
      <c r="A143" s="56" t="n">
        <v>141</v>
      </c>
      <c r="B143" s="57" t="s">
        <v>274</v>
      </c>
      <c r="C143" s="57" t="s">
        <v>909</v>
      </c>
      <c r="D143" s="58" t="n">
        <v>58</v>
      </c>
      <c r="E143" s="58" t="s">
        <v>910</v>
      </c>
      <c r="F143" s="57" t="s">
        <v>911</v>
      </c>
      <c r="G143" s="57" t="s">
        <v>12</v>
      </c>
      <c r="H143" s="57" t="s">
        <v>494</v>
      </c>
      <c r="I143" s="58" t="s">
        <v>495</v>
      </c>
      <c r="J143" s="57" t="s">
        <v>496</v>
      </c>
      <c r="K143" s="59" t="s">
        <v>497</v>
      </c>
    </row>
    <row r="144" customFormat="false" ht="14.25" hidden="false" customHeight="true" outlineLevel="0" collapsed="false">
      <c r="A144" s="56" t="n">
        <v>142</v>
      </c>
      <c r="B144" s="57" t="s">
        <v>274</v>
      </c>
      <c r="C144" s="57" t="s">
        <v>912</v>
      </c>
      <c r="D144" s="58" t="n">
        <v>50</v>
      </c>
      <c r="E144" s="58" t="s">
        <v>913</v>
      </c>
      <c r="F144" s="57" t="s">
        <v>914</v>
      </c>
      <c r="G144" s="57" t="s">
        <v>12</v>
      </c>
      <c r="H144" s="57" t="s">
        <v>494</v>
      </c>
      <c r="I144" s="58" t="s">
        <v>495</v>
      </c>
      <c r="J144" s="57" t="s">
        <v>496</v>
      </c>
      <c r="K144" s="59" t="s">
        <v>497</v>
      </c>
    </row>
    <row r="145" customFormat="false" ht="14.25" hidden="false" customHeight="true" outlineLevel="0" collapsed="false">
      <c r="A145" s="56" t="n">
        <v>143</v>
      </c>
      <c r="B145" s="57" t="s">
        <v>274</v>
      </c>
      <c r="C145" s="57" t="s">
        <v>915</v>
      </c>
      <c r="D145" s="58" t="n">
        <v>50</v>
      </c>
      <c r="E145" s="58" t="s">
        <v>916</v>
      </c>
      <c r="F145" s="57" t="s">
        <v>917</v>
      </c>
      <c r="G145" s="57" t="s">
        <v>12</v>
      </c>
      <c r="H145" s="57" t="s">
        <v>494</v>
      </c>
      <c r="I145" s="58" t="s">
        <v>495</v>
      </c>
      <c r="J145" s="57" t="s">
        <v>496</v>
      </c>
      <c r="K145" s="59" t="s">
        <v>497</v>
      </c>
    </row>
    <row r="146" customFormat="false" ht="14.25" hidden="false" customHeight="true" outlineLevel="0" collapsed="false">
      <c r="A146" s="56" t="n">
        <v>144</v>
      </c>
      <c r="B146" s="57" t="s">
        <v>274</v>
      </c>
      <c r="C146" s="57" t="s">
        <v>918</v>
      </c>
      <c r="D146" s="58" t="n">
        <v>50</v>
      </c>
      <c r="E146" s="58" t="s">
        <v>919</v>
      </c>
      <c r="F146" s="57" t="s">
        <v>920</v>
      </c>
      <c r="G146" s="57" t="s">
        <v>12</v>
      </c>
      <c r="H146" s="57" t="s">
        <v>494</v>
      </c>
      <c r="I146" s="58" t="s">
        <v>495</v>
      </c>
      <c r="J146" s="57" t="s">
        <v>496</v>
      </c>
      <c r="K146" s="59" t="s">
        <v>497</v>
      </c>
    </row>
    <row r="147" customFormat="false" ht="14.25" hidden="false" customHeight="true" outlineLevel="0" collapsed="false">
      <c r="A147" s="56" t="n">
        <v>145</v>
      </c>
      <c r="B147" s="57" t="s">
        <v>921</v>
      </c>
      <c r="C147" s="57" t="s">
        <v>922</v>
      </c>
      <c r="D147" s="58" t="n">
        <v>68</v>
      </c>
      <c r="E147" s="58" t="s">
        <v>923</v>
      </c>
      <c r="F147" s="57" t="s">
        <v>924</v>
      </c>
      <c r="G147" s="57" t="s">
        <v>12</v>
      </c>
      <c r="H147" s="57" t="s">
        <v>494</v>
      </c>
      <c r="I147" s="58" t="s">
        <v>495</v>
      </c>
      <c r="J147" s="57" t="s">
        <v>496</v>
      </c>
      <c r="K147" s="59" t="s">
        <v>497</v>
      </c>
    </row>
    <row r="148" customFormat="false" ht="14.25" hidden="false" customHeight="true" outlineLevel="0" collapsed="false">
      <c r="A148" s="56" t="n">
        <v>146</v>
      </c>
      <c r="B148" s="57" t="s">
        <v>921</v>
      </c>
      <c r="C148" s="57" t="s">
        <v>925</v>
      </c>
      <c r="D148" s="58" t="n">
        <v>30</v>
      </c>
      <c r="E148" s="58" t="s">
        <v>926</v>
      </c>
      <c r="F148" s="57" t="s">
        <v>927</v>
      </c>
      <c r="G148" s="57" t="s">
        <v>12</v>
      </c>
      <c r="H148" s="57" t="s">
        <v>646</v>
      </c>
      <c r="I148" s="58" t="s">
        <v>495</v>
      </c>
      <c r="J148" s="57" t="s">
        <v>496</v>
      </c>
      <c r="K148" s="59" t="s">
        <v>497</v>
      </c>
    </row>
    <row r="149" customFormat="false" ht="14.25" hidden="false" customHeight="true" outlineLevel="0" collapsed="false">
      <c r="A149" s="56" t="n">
        <v>147</v>
      </c>
      <c r="B149" s="57" t="s">
        <v>921</v>
      </c>
      <c r="C149" s="57" t="s">
        <v>928</v>
      </c>
      <c r="D149" s="58" t="n">
        <v>20</v>
      </c>
      <c r="E149" s="58" t="s">
        <v>929</v>
      </c>
      <c r="F149" s="57" t="s">
        <v>930</v>
      </c>
      <c r="G149" s="57" t="s">
        <v>12</v>
      </c>
      <c r="H149" s="57" t="s">
        <v>494</v>
      </c>
      <c r="I149" s="58" t="s">
        <v>495</v>
      </c>
      <c r="J149" s="57" t="s">
        <v>496</v>
      </c>
      <c r="K149" s="59" t="s">
        <v>497</v>
      </c>
    </row>
    <row r="150" customFormat="false" ht="14.25" hidden="false" customHeight="true" outlineLevel="0" collapsed="false">
      <c r="A150" s="56" t="n">
        <v>148</v>
      </c>
      <c r="B150" s="57" t="s">
        <v>281</v>
      </c>
      <c r="C150" s="57" t="s">
        <v>931</v>
      </c>
      <c r="D150" s="58" t="n">
        <v>50</v>
      </c>
      <c r="E150" s="58" t="s">
        <v>932</v>
      </c>
      <c r="F150" s="57" t="s">
        <v>933</v>
      </c>
      <c r="G150" s="57" t="s">
        <v>12</v>
      </c>
      <c r="H150" s="57" t="s">
        <v>494</v>
      </c>
      <c r="I150" s="58" t="s">
        <v>495</v>
      </c>
      <c r="J150" s="57" t="s">
        <v>496</v>
      </c>
      <c r="K150" s="59" t="s">
        <v>497</v>
      </c>
    </row>
    <row r="151" customFormat="false" ht="14.25" hidden="false" customHeight="true" outlineLevel="0" collapsed="false">
      <c r="A151" s="56" t="n">
        <v>149</v>
      </c>
      <c r="B151" s="57" t="s">
        <v>295</v>
      </c>
      <c r="C151" s="57" t="s">
        <v>934</v>
      </c>
      <c r="D151" s="58" t="n">
        <v>80</v>
      </c>
      <c r="E151" s="58" t="s">
        <v>935</v>
      </c>
      <c r="F151" s="57" t="s">
        <v>936</v>
      </c>
      <c r="G151" s="57" t="s">
        <v>12</v>
      </c>
      <c r="H151" s="57" t="s">
        <v>494</v>
      </c>
      <c r="I151" s="58" t="s">
        <v>495</v>
      </c>
      <c r="J151" s="57" t="s">
        <v>496</v>
      </c>
      <c r="K151" s="59" t="s">
        <v>497</v>
      </c>
    </row>
    <row r="152" customFormat="false" ht="14.25" hidden="false" customHeight="true" outlineLevel="0" collapsed="false">
      <c r="A152" s="56" t="n">
        <v>150</v>
      </c>
      <c r="B152" s="57" t="s">
        <v>295</v>
      </c>
      <c r="C152" s="57" t="s">
        <v>937</v>
      </c>
      <c r="D152" s="58" t="n">
        <v>80</v>
      </c>
      <c r="E152" s="58" t="s">
        <v>935</v>
      </c>
      <c r="F152" s="57" t="s">
        <v>938</v>
      </c>
      <c r="G152" s="57" t="s">
        <v>12</v>
      </c>
      <c r="H152" s="57" t="s">
        <v>494</v>
      </c>
      <c r="I152" s="58" t="s">
        <v>495</v>
      </c>
      <c r="J152" s="57" t="s">
        <v>496</v>
      </c>
      <c r="K152" s="59" t="s">
        <v>497</v>
      </c>
    </row>
    <row r="153" customFormat="false" ht="14.25" hidden="false" customHeight="true" outlineLevel="0" collapsed="false">
      <c r="A153" s="56" t="n">
        <v>151</v>
      </c>
      <c r="B153" s="57" t="s">
        <v>295</v>
      </c>
      <c r="C153" s="57" t="s">
        <v>939</v>
      </c>
      <c r="D153" s="58" t="n">
        <v>80</v>
      </c>
      <c r="E153" s="58" t="s">
        <v>935</v>
      </c>
      <c r="F153" s="57" t="s">
        <v>940</v>
      </c>
      <c r="G153" s="57" t="s">
        <v>12</v>
      </c>
      <c r="H153" s="57" t="s">
        <v>494</v>
      </c>
      <c r="I153" s="58" t="s">
        <v>495</v>
      </c>
      <c r="J153" s="57" t="s">
        <v>496</v>
      </c>
      <c r="K153" s="59" t="s">
        <v>497</v>
      </c>
    </row>
    <row r="154" customFormat="false" ht="14.25" hidden="false" customHeight="true" outlineLevel="0" collapsed="false">
      <c r="A154" s="56" t="n">
        <v>152</v>
      </c>
      <c r="B154" s="57" t="s">
        <v>217</v>
      </c>
      <c r="C154" s="57" t="s">
        <v>941</v>
      </c>
      <c r="D154" s="58" t="n">
        <v>98</v>
      </c>
      <c r="E154" s="58" t="s">
        <v>942</v>
      </c>
      <c r="F154" s="57" t="s">
        <v>943</v>
      </c>
      <c r="G154" s="57" t="s">
        <v>12</v>
      </c>
      <c r="H154" s="57" t="s">
        <v>494</v>
      </c>
      <c r="I154" s="58" t="s">
        <v>495</v>
      </c>
      <c r="J154" s="57" t="s">
        <v>496</v>
      </c>
      <c r="K154" s="59" t="s">
        <v>497</v>
      </c>
    </row>
    <row r="155" customFormat="false" ht="14.25" hidden="false" customHeight="true" outlineLevel="0" collapsed="false">
      <c r="A155" s="56" t="n">
        <v>153</v>
      </c>
      <c r="B155" s="57" t="s">
        <v>217</v>
      </c>
      <c r="C155" s="57" t="s">
        <v>944</v>
      </c>
      <c r="D155" s="58" t="n">
        <v>98</v>
      </c>
      <c r="E155" s="58" t="s">
        <v>945</v>
      </c>
      <c r="F155" s="57" t="s">
        <v>946</v>
      </c>
      <c r="G155" s="57" t="s">
        <v>12</v>
      </c>
      <c r="H155" s="57" t="s">
        <v>494</v>
      </c>
      <c r="I155" s="58" t="s">
        <v>495</v>
      </c>
      <c r="J155" s="57" t="s">
        <v>496</v>
      </c>
      <c r="K155" s="59" t="s">
        <v>497</v>
      </c>
    </row>
    <row r="156" customFormat="false" ht="14.25" hidden="false" customHeight="true" outlineLevel="0" collapsed="false">
      <c r="A156" s="56" t="n">
        <v>154</v>
      </c>
      <c r="B156" s="57" t="s">
        <v>217</v>
      </c>
      <c r="C156" s="57" t="s">
        <v>947</v>
      </c>
      <c r="D156" s="58" t="n">
        <v>98</v>
      </c>
      <c r="E156" s="58" t="s">
        <v>948</v>
      </c>
      <c r="F156" s="57" t="s">
        <v>949</v>
      </c>
      <c r="G156" s="57" t="s">
        <v>12</v>
      </c>
      <c r="H156" s="57" t="s">
        <v>494</v>
      </c>
      <c r="I156" s="58" t="s">
        <v>495</v>
      </c>
      <c r="J156" s="57" t="s">
        <v>496</v>
      </c>
      <c r="K156" s="59" t="s">
        <v>497</v>
      </c>
    </row>
    <row r="157" customFormat="false" ht="14.25" hidden="false" customHeight="true" outlineLevel="0" collapsed="false">
      <c r="A157" s="56" t="n">
        <v>155</v>
      </c>
      <c r="B157" s="57" t="s">
        <v>217</v>
      </c>
      <c r="C157" s="57" t="s">
        <v>950</v>
      </c>
      <c r="D157" s="58" t="n">
        <v>98</v>
      </c>
      <c r="E157" s="58" t="s">
        <v>951</v>
      </c>
      <c r="F157" s="57" t="s">
        <v>952</v>
      </c>
      <c r="G157" s="57" t="s">
        <v>12</v>
      </c>
      <c r="H157" s="57" t="s">
        <v>494</v>
      </c>
      <c r="I157" s="58" t="s">
        <v>495</v>
      </c>
      <c r="J157" s="57" t="s">
        <v>496</v>
      </c>
      <c r="K157" s="59" t="s">
        <v>497</v>
      </c>
    </row>
    <row r="158" customFormat="false" ht="14.25" hidden="false" customHeight="true" outlineLevel="0" collapsed="false">
      <c r="C158" s="66"/>
    </row>
    <row r="159" customFormat="false" ht="14.25" hidden="false" customHeight="true" outlineLevel="0" collapsed="false">
      <c r="C159" s="66"/>
    </row>
    <row r="160" customFormat="false" ht="14.25" hidden="false" customHeight="true" outlineLevel="0" collapsed="false">
      <c r="C160" s="66"/>
    </row>
    <row r="161" customFormat="false" ht="14.25" hidden="false" customHeight="true" outlineLevel="0" collapsed="false">
      <c r="C161" s="66"/>
    </row>
    <row r="162" customFormat="false" ht="14.25" hidden="false" customHeight="true" outlineLevel="0" collapsed="false">
      <c r="C162" s="66"/>
    </row>
    <row r="163" customFormat="false" ht="14.25" hidden="false" customHeight="true" outlineLevel="0" collapsed="false">
      <c r="C163" s="66"/>
    </row>
  </sheetData>
  <mergeCells count="1">
    <mergeCell ref="A1:K1"/>
  </mergeCells>
  <conditionalFormatting sqref="C1:C41">
    <cfRule type="expression" priority="2" aboveAverage="0" equalAverage="0" bottom="0" percent="0" rank="0" text="" dxfId="0">
      <formula>AND(COUNTIF($C:$C,C1)&gt;1,NOT(ISBLANK(C1)))</formula>
    </cfRule>
  </conditionalFormatting>
  <conditionalFormatting sqref="C42:C69">
    <cfRule type="expression" priority="3" aboveAverage="0" equalAverage="0" bottom="0" percent="0" rank="0" text="" dxfId="1">
      <formula>AND(COUNTIF($C:$C,C42)&gt;1,NOT(ISBLANK(C42)))</formula>
    </cfRule>
  </conditionalFormatting>
  <conditionalFormatting sqref="C70:C83">
    <cfRule type="expression" priority="4" aboveAverage="0" equalAverage="0" bottom="0" percent="0" rank="0" text="" dxfId="2">
      <formula>AND(COUNTIF($C:$C,C70)&gt;1,NOT(ISBLANK(C70)))</formula>
    </cfRule>
  </conditionalFormatting>
  <conditionalFormatting sqref="C84:C89">
    <cfRule type="expression" priority="5" aboveAverage="0" equalAverage="0" bottom="0" percent="0" rank="0" text="" dxfId="3">
      <formula>AND(COUNTIF($C:$C,C84)&gt;1,NOT(ISBLANK(C84)))</formula>
    </cfRule>
  </conditionalFormatting>
  <conditionalFormatting sqref="C90:C106">
    <cfRule type="expression" priority="6" aboveAverage="0" equalAverage="0" bottom="0" percent="0" rank="0" text="" dxfId="4">
      <formula>AND(COUNTIF($C:$C,C90)&gt;1,NOT(ISBLANK(C90)))</formula>
    </cfRule>
  </conditionalFormatting>
  <conditionalFormatting sqref="C107:C108">
    <cfRule type="expression" priority="7" aboveAverage="0" equalAverage="0" bottom="0" percent="0" rank="0" text="" dxfId="5">
      <formula>AND(COUNTIF($C:$C,C107)&gt;1,NOT(ISBLANK(C107)))</formula>
    </cfRule>
  </conditionalFormatting>
  <conditionalFormatting sqref="C109:C112">
    <cfRule type="expression" priority="8" aboveAverage="0" equalAverage="0" bottom="0" percent="0" rank="0" text="" dxfId="6">
      <formula>AND(COUNTIF($C:$C,C109)&gt;1,NOT(ISBLANK(C109)))</formula>
    </cfRule>
  </conditionalFormatting>
  <conditionalFormatting sqref="C113:C130">
    <cfRule type="expression" priority="9" aboveAverage="0" equalAverage="0" bottom="0" percent="0" rank="0" text="" dxfId="7">
      <formula>AND(COUNTIF($C:$C,C113)&gt;1,NOT(ISBLANK(C113)))</formula>
    </cfRule>
  </conditionalFormatting>
  <conditionalFormatting sqref="C131:C134">
    <cfRule type="expression" priority="10" aboveAverage="0" equalAverage="0" bottom="0" percent="0" rank="0" text="" dxfId="8">
      <formula>AND(COUNTIF($C:$C,C131)&gt;1,NOT(ISBLANK(C131)))</formula>
    </cfRule>
  </conditionalFormatting>
  <conditionalFormatting sqref="C135:C136">
    <cfRule type="expression" priority="11" aboveAverage="0" equalAverage="0" bottom="0" percent="0" rank="0" text="" dxfId="9">
      <formula>AND(COUNTIF($C:$C,C135)&gt;1,NOT(ISBLANK(C135)))</formula>
    </cfRule>
  </conditionalFormatting>
  <conditionalFormatting sqref="C137:C146">
    <cfRule type="expression" priority="12" aboveAverage="0" equalAverage="0" bottom="0" percent="0" rank="0" text="" dxfId="10">
      <formula>AND(COUNTIF($C:$C,C137)&gt;1,NOT(ISBLANK(C137)))</formula>
    </cfRule>
  </conditionalFormatting>
  <conditionalFormatting sqref="C147:C150">
    <cfRule type="expression" priority="13" aboveAverage="0" equalAverage="0" bottom="0" percent="0" rank="0" text="" dxfId="11">
      <formula>AND(COUNTIF($C:$C,C147)&gt;1,NOT(ISBLANK(C147)))</formula>
    </cfRule>
  </conditionalFormatting>
  <conditionalFormatting sqref="C151:C153">
    <cfRule type="expression" priority="14" aboveAverage="0" equalAverage="0" bottom="0" percent="0" rank="0" text="" dxfId="12">
      <formula>AND(COUNTIF($C:$C,C151)&gt;1,NOT(ISBLANK(C151)))</formula>
    </cfRule>
  </conditionalFormatting>
  <conditionalFormatting sqref="C154:C157">
    <cfRule type="expression" priority="15" aboveAverage="0" equalAverage="0" bottom="0" percent="0" rank="0" text="" dxfId="13">
      <formula>AND(COUNTIF($C:$C,C154)&gt;1,NOT(ISBLANK(C154)))</formula>
    </cfRule>
  </conditionalFormatting>
  <conditionalFormatting sqref="C158:C65504">
    <cfRule type="expression" priority="16" aboveAverage="0" equalAverage="0" bottom="0" percent="0" rank="0" text="" dxfId="14">
      <formula>AND(COUNTIF($C:$C,C158)&gt;1,NOT(ISBLANK(C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67" width="9.59"/>
    <col collapsed="false" customWidth="true" hidden="false" outlineLevel="0" max="3" min="3" style="67" width="28.69"/>
    <col collapsed="false" customWidth="true" hidden="false" outlineLevel="0" max="4" min="4" style="67" width="9.59"/>
    <col collapsed="false" customWidth="true" hidden="false" outlineLevel="0" max="5" min="5" style="68" width="15.99"/>
    <col collapsed="false" customWidth="true" hidden="false" outlineLevel="0" max="6" min="6" style="67" width="40.69"/>
    <col collapsed="false" customWidth="true" hidden="false" outlineLevel="0" max="7" min="7" style="67" width="13.59"/>
    <col collapsed="false" customWidth="true" hidden="false" outlineLevel="0" max="8" min="8" style="67" width="13.96"/>
    <col collapsed="false" customWidth="true" hidden="false" outlineLevel="0" max="9" min="9" style="67" width="7.69"/>
    <col collapsed="false" customWidth="true" hidden="false" outlineLevel="0" max="10" min="10" style="67" width="16.18"/>
    <col collapsed="false" customWidth="false" hidden="false" outlineLevel="0" max="253" min="11" style="67" width="8.99"/>
    <col collapsed="false" customWidth="false" hidden="false" outlineLevel="0" max="254" min="254" style="69" width="8.99"/>
  </cols>
  <sheetData>
    <row r="1" customFormat="false" ht="30.9" hidden="false" customHeight="true" outlineLevel="0" collapsed="false">
      <c r="A1" s="35" t="s">
        <v>95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3" hidden="false" customHeight="true" outlineLevel="0" collapsed="false">
      <c r="A2" s="70" t="s">
        <v>1</v>
      </c>
      <c r="B2" s="70" t="s">
        <v>2</v>
      </c>
      <c r="C2" s="70" t="s">
        <v>484</v>
      </c>
      <c r="D2" s="70" t="s">
        <v>485</v>
      </c>
      <c r="E2" s="70" t="s">
        <v>486</v>
      </c>
      <c r="F2" s="70" t="s">
        <v>4</v>
      </c>
      <c r="G2" s="70" t="s">
        <v>954</v>
      </c>
      <c r="H2" s="70" t="s">
        <v>5</v>
      </c>
      <c r="I2" s="70" t="s">
        <v>955</v>
      </c>
      <c r="J2" s="71" t="s">
        <v>956</v>
      </c>
    </row>
    <row r="3" customFormat="false" ht="16.5" hidden="false" customHeight="true" outlineLevel="0" collapsed="false">
      <c r="A3" s="72" t="n">
        <v>1</v>
      </c>
      <c r="B3" s="9" t="s">
        <v>8</v>
      </c>
      <c r="C3" s="57" t="s">
        <v>957</v>
      </c>
      <c r="D3" s="8" t="n">
        <v>400</v>
      </c>
      <c r="E3" s="72" t="s">
        <v>958</v>
      </c>
      <c r="F3" s="9" t="s">
        <v>959</v>
      </c>
      <c r="G3" s="8" t="s">
        <v>960</v>
      </c>
      <c r="H3" s="8" t="s">
        <v>495</v>
      </c>
      <c r="I3" s="9" t="s">
        <v>961</v>
      </c>
      <c r="J3" s="73" t="s">
        <v>962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</row>
    <row r="4" customFormat="false" ht="16.5" hidden="false" customHeight="true" outlineLevel="0" collapsed="false">
      <c r="A4" s="72" t="n">
        <v>2</v>
      </c>
      <c r="B4" s="9" t="s">
        <v>8</v>
      </c>
      <c r="C4" s="9" t="s">
        <v>963</v>
      </c>
      <c r="D4" s="8" t="n">
        <v>437</v>
      </c>
      <c r="E4" s="72" t="s">
        <v>964</v>
      </c>
      <c r="F4" s="9" t="s">
        <v>965</v>
      </c>
      <c r="G4" s="8" t="s">
        <v>966</v>
      </c>
      <c r="H4" s="8" t="s">
        <v>495</v>
      </c>
      <c r="I4" s="9" t="s">
        <v>961</v>
      </c>
      <c r="J4" s="73" t="s">
        <v>962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</row>
    <row r="5" customFormat="false" ht="16.5" hidden="false" customHeight="true" outlineLevel="0" collapsed="false">
      <c r="A5" s="72" t="n">
        <v>3</v>
      </c>
      <c r="B5" s="9" t="s">
        <v>8</v>
      </c>
      <c r="C5" s="9" t="s">
        <v>967</v>
      </c>
      <c r="D5" s="8" t="n">
        <v>300</v>
      </c>
      <c r="E5" s="72" t="s">
        <v>968</v>
      </c>
      <c r="F5" s="9" t="s">
        <v>969</v>
      </c>
      <c r="G5" s="8" t="s">
        <v>970</v>
      </c>
      <c r="H5" s="8" t="s">
        <v>495</v>
      </c>
      <c r="I5" s="9" t="s">
        <v>961</v>
      </c>
      <c r="J5" s="73" t="s">
        <v>962</v>
      </c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</row>
    <row r="6" customFormat="false" ht="16.5" hidden="false" customHeight="true" outlineLevel="0" collapsed="false">
      <c r="A6" s="72" t="n">
        <v>4</v>
      </c>
      <c r="B6" s="9" t="s">
        <v>8</v>
      </c>
      <c r="C6" s="9" t="s">
        <v>971</v>
      </c>
      <c r="D6" s="8" t="n">
        <v>240</v>
      </c>
      <c r="E6" s="72" t="s">
        <v>972</v>
      </c>
      <c r="F6" s="9" t="s">
        <v>973</v>
      </c>
      <c r="G6" s="8" t="s">
        <v>974</v>
      </c>
      <c r="H6" s="8" t="s">
        <v>495</v>
      </c>
      <c r="I6" s="9" t="s">
        <v>961</v>
      </c>
      <c r="J6" s="73" t="s">
        <v>962</v>
      </c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</row>
    <row r="7" customFormat="false" ht="16.5" hidden="false" customHeight="true" outlineLevel="0" collapsed="false">
      <c r="A7" s="72" t="n">
        <v>5</v>
      </c>
      <c r="B7" s="75" t="s">
        <v>8</v>
      </c>
      <c r="C7" s="75" t="s">
        <v>975</v>
      </c>
      <c r="D7" s="72" t="n">
        <v>100</v>
      </c>
      <c r="E7" s="72" t="s">
        <v>976</v>
      </c>
      <c r="F7" s="75" t="s">
        <v>977</v>
      </c>
      <c r="G7" s="72" t="s">
        <v>978</v>
      </c>
      <c r="H7" s="8" t="s">
        <v>495</v>
      </c>
      <c r="I7" s="9" t="s">
        <v>961</v>
      </c>
      <c r="J7" s="73" t="s">
        <v>962</v>
      </c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</row>
    <row r="8" customFormat="false" ht="16.5" hidden="false" customHeight="true" outlineLevel="0" collapsed="false">
      <c r="A8" s="72" t="n">
        <v>6</v>
      </c>
      <c r="B8" s="75" t="s">
        <v>8</v>
      </c>
      <c r="C8" s="75" t="s">
        <v>979</v>
      </c>
      <c r="D8" s="72" t="n">
        <v>300</v>
      </c>
      <c r="E8" s="72" t="s">
        <v>980</v>
      </c>
      <c r="F8" s="75" t="s">
        <v>981</v>
      </c>
      <c r="G8" s="72" t="s">
        <v>982</v>
      </c>
      <c r="H8" s="8" t="s">
        <v>495</v>
      </c>
      <c r="I8" s="9" t="s">
        <v>961</v>
      </c>
      <c r="J8" s="73" t="s">
        <v>962</v>
      </c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16.5" hidden="false" customHeight="true" outlineLevel="0" collapsed="false">
      <c r="A9" s="72" t="n">
        <v>7</v>
      </c>
      <c r="B9" s="75" t="s">
        <v>8</v>
      </c>
      <c r="C9" s="75" t="s">
        <v>983</v>
      </c>
      <c r="D9" s="72" t="n">
        <v>300</v>
      </c>
      <c r="E9" s="72" t="s">
        <v>984</v>
      </c>
      <c r="F9" s="75" t="s">
        <v>985</v>
      </c>
      <c r="G9" s="72" t="s">
        <v>986</v>
      </c>
      <c r="H9" s="8" t="s">
        <v>495</v>
      </c>
      <c r="I9" s="9" t="s">
        <v>961</v>
      </c>
      <c r="J9" s="73" t="s">
        <v>962</v>
      </c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16.5" hidden="false" customHeight="true" outlineLevel="0" collapsed="false">
      <c r="A10" s="72" t="n">
        <v>9</v>
      </c>
      <c r="B10" s="75" t="s">
        <v>8</v>
      </c>
      <c r="C10" s="75" t="s">
        <v>987</v>
      </c>
      <c r="D10" s="72" t="n">
        <v>400</v>
      </c>
      <c r="E10" s="72" t="s">
        <v>988</v>
      </c>
      <c r="F10" s="75" t="s">
        <v>989</v>
      </c>
      <c r="G10" s="72" t="s">
        <v>960</v>
      </c>
      <c r="H10" s="8" t="s">
        <v>495</v>
      </c>
      <c r="I10" s="9" t="s">
        <v>961</v>
      </c>
      <c r="J10" s="73" t="s">
        <v>962</v>
      </c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16.5" hidden="false" customHeight="true" outlineLevel="0" collapsed="false">
      <c r="A11" s="72" t="n">
        <v>10</v>
      </c>
      <c r="B11" s="75" t="s">
        <v>8</v>
      </c>
      <c r="C11" s="75" t="s">
        <v>990</v>
      </c>
      <c r="D11" s="72" t="n">
        <v>160</v>
      </c>
      <c r="E11" s="72" t="s">
        <v>991</v>
      </c>
      <c r="F11" s="75" t="s">
        <v>992</v>
      </c>
      <c r="G11" s="72" t="s">
        <v>970</v>
      </c>
      <c r="H11" s="8" t="s">
        <v>495</v>
      </c>
      <c r="I11" s="9" t="s">
        <v>961</v>
      </c>
      <c r="J11" s="73" t="s">
        <v>962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customFormat="false" ht="16.5" hidden="false" customHeight="true" outlineLevel="0" collapsed="false">
      <c r="A12" s="72" t="n">
        <v>11</v>
      </c>
      <c r="B12" s="75" t="s">
        <v>8</v>
      </c>
      <c r="C12" s="75" t="s">
        <v>993</v>
      </c>
      <c r="D12" s="72" t="n">
        <v>300</v>
      </c>
      <c r="E12" s="72" t="s">
        <v>994</v>
      </c>
      <c r="F12" s="75" t="s">
        <v>995</v>
      </c>
      <c r="G12" s="72" t="s">
        <v>974</v>
      </c>
      <c r="H12" s="8" t="s">
        <v>495</v>
      </c>
      <c r="I12" s="9" t="s">
        <v>961</v>
      </c>
      <c r="J12" s="73" t="s">
        <v>962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16.5" hidden="false" customHeight="true" outlineLevel="0" collapsed="false">
      <c r="A13" s="72" t="n">
        <v>12</v>
      </c>
      <c r="B13" s="75" t="s">
        <v>8</v>
      </c>
      <c r="C13" s="75" t="s">
        <v>996</v>
      </c>
      <c r="D13" s="72" t="n">
        <v>150</v>
      </c>
      <c r="E13" s="72" t="s">
        <v>997</v>
      </c>
      <c r="F13" s="75" t="s">
        <v>998</v>
      </c>
      <c r="G13" s="72" t="s">
        <v>999</v>
      </c>
      <c r="H13" s="8" t="s">
        <v>495</v>
      </c>
      <c r="I13" s="9" t="s">
        <v>961</v>
      </c>
      <c r="J13" s="73" t="s">
        <v>962</v>
      </c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</row>
    <row r="14" customFormat="false" ht="16.5" hidden="false" customHeight="true" outlineLevel="0" collapsed="false">
      <c r="A14" s="72" t="n">
        <v>13</v>
      </c>
      <c r="B14" s="75" t="s">
        <v>8</v>
      </c>
      <c r="C14" s="75" t="s">
        <v>1000</v>
      </c>
      <c r="D14" s="72" t="n">
        <v>300</v>
      </c>
      <c r="E14" s="72" t="s">
        <v>1001</v>
      </c>
      <c r="F14" s="75" t="s">
        <v>1002</v>
      </c>
      <c r="G14" s="75" t="s">
        <v>1003</v>
      </c>
      <c r="H14" s="8" t="s">
        <v>495</v>
      </c>
      <c r="I14" s="9" t="s">
        <v>961</v>
      </c>
      <c r="J14" s="73" t="s">
        <v>962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</row>
    <row r="15" customFormat="false" ht="16.5" hidden="false" customHeight="true" outlineLevel="0" collapsed="false">
      <c r="A15" s="72" t="n">
        <v>14</v>
      </c>
      <c r="B15" s="75" t="s">
        <v>8</v>
      </c>
      <c r="C15" s="75" t="s">
        <v>1004</v>
      </c>
      <c r="D15" s="72" t="n">
        <v>168</v>
      </c>
      <c r="E15" s="72" t="s">
        <v>1005</v>
      </c>
      <c r="F15" s="75" t="s">
        <v>1006</v>
      </c>
      <c r="G15" s="72" t="s">
        <v>982</v>
      </c>
      <c r="H15" s="8" t="s">
        <v>495</v>
      </c>
      <c r="I15" s="9" t="s">
        <v>961</v>
      </c>
      <c r="J15" s="73" t="s">
        <v>962</v>
      </c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</row>
    <row r="16" customFormat="false" ht="16.5" hidden="false" customHeight="true" outlineLevel="0" collapsed="false">
      <c r="A16" s="72" t="n">
        <v>15</v>
      </c>
      <c r="B16" s="75" t="s">
        <v>8</v>
      </c>
      <c r="C16" s="75" t="s">
        <v>1007</v>
      </c>
      <c r="D16" s="72" t="n">
        <v>100</v>
      </c>
      <c r="E16" s="72" t="s">
        <v>1008</v>
      </c>
      <c r="F16" s="75" t="s">
        <v>1009</v>
      </c>
      <c r="G16" s="72" t="s">
        <v>970</v>
      </c>
      <c r="H16" s="8" t="s">
        <v>495</v>
      </c>
      <c r="I16" s="9" t="s">
        <v>961</v>
      </c>
      <c r="J16" s="73" t="s">
        <v>962</v>
      </c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</row>
    <row r="17" customFormat="false" ht="16.5" hidden="false" customHeight="true" outlineLevel="0" collapsed="false">
      <c r="A17" s="72" t="n">
        <v>16</v>
      </c>
      <c r="B17" s="75" t="s">
        <v>225</v>
      </c>
      <c r="C17" s="75" t="s">
        <v>1010</v>
      </c>
      <c r="D17" s="72" t="n">
        <v>50</v>
      </c>
      <c r="E17" s="72" t="s">
        <v>1011</v>
      </c>
      <c r="F17" s="75" t="s">
        <v>1012</v>
      </c>
      <c r="G17" s="72" t="s">
        <v>1013</v>
      </c>
      <c r="H17" s="8" t="s">
        <v>495</v>
      </c>
      <c r="I17" s="9" t="s">
        <v>961</v>
      </c>
      <c r="J17" s="73" t="s">
        <v>962</v>
      </c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6.5" hidden="false" customHeight="true" outlineLevel="0" collapsed="false">
      <c r="A18" s="72" t="n">
        <v>17</v>
      </c>
      <c r="B18" s="75" t="s">
        <v>225</v>
      </c>
      <c r="C18" s="75" t="s">
        <v>1014</v>
      </c>
      <c r="D18" s="72" t="n">
        <v>220</v>
      </c>
      <c r="E18" s="72" t="s">
        <v>1015</v>
      </c>
      <c r="F18" s="75" t="s">
        <v>1016</v>
      </c>
      <c r="G18" s="72" t="s">
        <v>982</v>
      </c>
      <c r="H18" s="8" t="s">
        <v>495</v>
      </c>
      <c r="I18" s="9" t="s">
        <v>961</v>
      </c>
      <c r="J18" s="73" t="s">
        <v>962</v>
      </c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</row>
    <row r="19" customFormat="false" ht="16.5" hidden="false" customHeight="true" outlineLevel="0" collapsed="false">
      <c r="A19" s="72" t="n">
        <v>18</v>
      </c>
      <c r="B19" s="75" t="s">
        <v>225</v>
      </c>
      <c r="C19" s="75" t="s">
        <v>693</v>
      </c>
      <c r="D19" s="72" t="n">
        <v>198</v>
      </c>
      <c r="E19" s="72" t="s">
        <v>694</v>
      </c>
      <c r="F19" s="75" t="s">
        <v>695</v>
      </c>
      <c r="G19" s="72" t="s">
        <v>1017</v>
      </c>
      <c r="H19" s="8" t="s">
        <v>495</v>
      </c>
      <c r="I19" s="9" t="s">
        <v>961</v>
      </c>
      <c r="J19" s="73" t="s">
        <v>962</v>
      </c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</row>
    <row r="20" customFormat="false" ht="16.5" hidden="false" customHeight="true" outlineLevel="0" collapsed="false">
      <c r="A20" s="72" t="n">
        <v>20</v>
      </c>
      <c r="B20" s="9" t="s">
        <v>130</v>
      </c>
      <c r="C20" s="9" t="s">
        <v>1018</v>
      </c>
      <c r="D20" s="8" t="n">
        <v>280</v>
      </c>
      <c r="E20" s="72" t="s">
        <v>1019</v>
      </c>
      <c r="F20" s="9" t="s">
        <v>1020</v>
      </c>
      <c r="G20" s="8" t="s">
        <v>982</v>
      </c>
      <c r="H20" s="8" t="s">
        <v>495</v>
      </c>
      <c r="I20" s="9" t="s">
        <v>961</v>
      </c>
      <c r="J20" s="73" t="s">
        <v>962</v>
      </c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</row>
    <row r="21" customFormat="false" ht="16.5" hidden="false" customHeight="true" outlineLevel="0" collapsed="false">
      <c r="A21" s="72" t="n">
        <v>21</v>
      </c>
      <c r="B21" s="9" t="s">
        <v>130</v>
      </c>
      <c r="C21" s="9" t="s">
        <v>1021</v>
      </c>
      <c r="D21" s="8" t="n">
        <v>350</v>
      </c>
      <c r="E21" s="75" t="s">
        <v>1022</v>
      </c>
      <c r="F21" s="9" t="s">
        <v>1023</v>
      </c>
      <c r="G21" s="8" t="s">
        <v>982</v>
      </c>
      <c r="H21" s="8" t="s">
        <v>495</v>
      </c>
      <c r="I21" s="9" t="s">
        <v>961</v>
      </c>
      <c r="J21" s="73" t="s">
        <v>962</v>
      </c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</row>
    <row r="22" customFormat="false" ht="16.5" hidden="false" customHeight="true" outlineLevel="0" collapsed="false">
      <c r="A22" s="72" t="n">
        <v>22</v>
      </c>
      <c r="B22" s="9" t="s">
        <v>130</v>
      </c>
      <c r="C22" s="9" t="s">
        <v>1024</v>
      </c>
      <c r="D22" s="8" t="n">
        <v>280</v>
      </c>
      <c r="E22" s="72" t="s">
        <v>1025</v>
      </c>
      <c r="F22" s="9" t="s">
        <v>1026</v>
      </c>
      <c r="G22" s="8" t="s">
        <v>1027</v>
      </c>
      <c r="H22" s="8" t="s">
        <v>495</v>
      </c>
      <c r="I22" s="9" t="s">
        <v>961</v>
      </c>
      <c r="J22" s="73" t="s">
        <v>962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</row>
    <row r="23" customFormat="false" ht="16.5" hidden="false" customHeight="true" outlineLevel="0" collapsed="false">
      <c r="A23" s="72" t="n">
        <v>23</v>
      </c>
      <c r="B23" s="75" t="s">
        <v>130</v>
      </c>
      <c r="C23" s="75" t="s">
        <v>1028</v>
      </c>
      <c r="D23" s="72" t="n">
        <v>200</v>
      </c>
      <c r="E23" s="72" t="s">
        <v>1029</v>
      </c>
      <c r="F23" s="75" t="s">
        <v>1030</v>
      </c>
      <c r="G23" s="72" t="s">
        <v>999</v>
      </c>
      <c r="H23" s="8" t="s">
        <v>495</v>
      </c>
      <c r="I23" s="9" t="s">
        <v>961</v>
      </c>
      <c r="J23" s="73" t="s">
        <v>962</v>
      </c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</row>
    <row r="24" customFormat="false" ht="16.5" hidden="false" customHeight="true" outlineLevel="0" collapsed="false">
      <c r="A24" s="72" t="n">
        <v>24</v>
      </c>
      <c r="B24" s="75" t="s">
        <v>130</v>
      </c>
      <c r="C24" s="75" t="s">
        <v>1031</v>
      </c>
      <c r="D24" s="72" t="n">
        <v>400</v>
      </c>
      <c r="E24" s="72" t="s">
        <v>1032</v>
      </c>
      <c r="F24" s="75" t="s">
        <v>1033</v>
      </c>
      <c r="G24" s="72" t="s">
        <v>1017</v>
      </c>
      <c r="H24" s="8" t="s">
        <v>495</v>
      </c>
      <c r="I24" s="9" t="s">
        <v>961</v>
      </c>
      <c r="J24" s="73" t="s">
        <v>962</v>
      </c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</row>
    <row r="25" customFormat="false" ht="16.5" hidden="false" customHeight="true" outlineLevel="0" collapsed="false">
      <c r="A25" s="72" t="n">
        <v>25</v>
      </c>
      <c r="B25" s="75" t="s">
        <v>130</v>
      </c>
      <c r="C25" s="75" t="s">
        <v>1034</v>
      </c>
      <c r="D25" s="72" t="n">
        <v>388</v>
      </c>
      <c r="E25" s="72" t="s">
        <v>1035</v>
      </c>
      <c r="F25" s="75" t="s">
        <v>1036</v>
      </c>
      <c r="G25" s="72" t="s">
        <v>966</v>
      </c>
      <c r="H25" s="8" t="s">
        <v>495</v>
      </c>
      <c r="I25" s="9" t="s">
        <v>961</v>
      </c>
      <c r="J25" s="73" t="s">
        <v>962</v>
      </c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</row>
    <row r="26" customFormat="false" ht="16.5" hidden="false" customHeight="true" outlineLevel="0" collapsed="false">
      <c r="A26" s="72" t="n">
        <v>26</v>
      </c>
      <c r="B26" s="75" t="s">
        <v>130</v>
      </c>
      <c r="C26" s="75" t="s">
        <v>1037</v>
      </c>
      <c r="D26" s="72" t="n">
        <v>150</v>
      </c>
      <c r="E26" s="72" t="s">
        <v>1038</v>
      </c>
      <c r="F26" s="75" t="s">
        <v>1039</v>
      </c>
      <c r="G26" s="72" t="s">
        <v>982</v>
      </c>
      <c r="H26" s="8" t="s">
        <v>495</v>
      </c>
      <c r="I26" s="9" t="s">
        <v>961</v>
      </c>
      <c r="J26" s="73" t="s">
        <v>962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</row>
    <row r="27" customFormat="false" ht="16.5" hidden="false" customHeight="true" outlineLevel="0" collapsed="false">
      <c r="A27" s="72" t="n">
        <v>27</v>
      </c>
      <c r="B27" s="9" t="s">
        <v>201</v>
      </c>
      <c r="C27" s="9" t="s">
        <v>1040</v>
      </c>
      <c r="D27" s="8" t="n">
        <v>350</v>
      </c>
      <c r="E27" s="72" t="s">
        <v>1041</v>
      </c>
      <c r="F27" s="9" t="s">
        <v>1042</v>
      </c>
      <c r="G27" s="8" t="s">
        <v>1043</v>
      </c>
      <c r="H27" s="8" t="s">
        <v>495</v>
      </c>
      <c r="I27" s="9" t="s">
        <v>961</v>
      </c>
      <c r="J27" s="73" t="s">
        <v>962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</row>
    <row r="28" customFormat="false" ht="16.5" hidden="false" customHeight="true" outlineLevel="0" collapsed="false">
      <c r="A28" s="72" t="n">
        <v>28</v>
      </c>
      <c r="B28" s="75" t="s">
        <v>201</v>
      </c>
      <c r="C28" s="75" t="s">
        <v>1044</v>
      </c>
      <c r="D28" s="72" t="n">
        <v>160</v>
      </c>
      <c r="E28" s="72" t="s">
        <v>1045</v>
      </c>
      <c r="F28" s="75" t="s">
        <v>1046</v>
      </c>
      <c r="G28" s="72" t="s">
        <v>1047</v>
      </c>
      <c r="H28" s="8" t="s">
        <v>495</v>
      </c>
      <c r="I28" s="9" t="s">
        <v>961</v>
      </c>
      <c r="J28" s="73" t="s">
        <v>962</v>
      </c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</row>
    <row r="29" customFormat="false" ht="16.5" hidden="false" customHeight="true" outlineLevel="0" collapsed="false">
      <c r="A29" s="72" t="n">
        <v>29</v>
      </c>
      <c r="B29" s="75" t="s">
        <v>201</v>
      </c>
      <c r="C29" s="75" t="s">
        <v>1048</v>
      </c>
      <c r="D29" s="72" t="n">
        <v>260</v>
      </c>
      <c r="E29" s="72" t="s">
        <v>1049</v>
      </c>
      <c r="F29" s="75" t="s">
        <v>1050</v>
      </c>
      <c r="G29" s="75" t="s">
        <v>1051</v>
      </c>
      <c r="H29" s="8" t="s">
        <v>495</v>
      </c>
      <c r="I29" s="9" t="s">
        <v>961</v>
      </c>
      <c r="J29" s="73" t="s">
        <v>962</v>
      </c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</row>
    <row r="30" customFormat="false" ht="16.5" hidden="false" customHeight="true" outlineLevel="0" collapsed="false">
      <c r="A30" s="72" t="n">
        <v>30</v>
      </c>
      <c r="B30" s="75" t="s">
        <v>201</v>
      </c>
      <c r="C30" s="75" t="s">
        <v>1052</v>
      </c>
      <c r="D30" s="72" t="n">
        <v>380</v>
      </c>
      <c r="E30" s="72" t="s">
        <v>1053</v>
      </c>
      <c r="F30" s="75" t="s">
        <v>1054</v>
      </c>
      <c r="G30" s="72" t="s">
        <v>970</v>
      </c>
      <c r="H30" s="8" t="s">
        <v>495</v>
      </c>
      <c r="I30" s="9" t="s">
        <v>961</v>
      </c>
      <c r="J30" s="73" t="s">
        <v>962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</row>
    <row r="31" customFormat="false" ht="16.5" hidden="false" customHeight="true" outlineLevel="0" collapsed="false">
      <c r="A31" s="72" t="n">
        <v>31</v>
      </c>
      <c r="B31" s="75" t="s">
        <v>1055</v>
      </c>
      <c r="C31" s="75" t="s">
        <v>1056</v>
      </c>
      <c r="D31" s="72" t="n">
        <v>300</v>
      </c>
      <c r="E31" s="72" t="s">
        <v>1057</v>
      </c>
      <c r="F31" s="75" t="s">
        <v>1058</v>
      </c>
      <c r="G31" s="72" t="s">
        <v>970</v>
      </c>
      <c r="H31" s="8" t="s">
        <v>495</v>
      </c>
      <c r="I31" s="9" t="s">
        <v>961</v>
      </c>
      <c r="J31" s="73" t="s">
        <v>962</v>
      </c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</row>
    <row r="32" customFormat="false" ht="16.5" hidden="false" customHeight="true" outlineLevel="0" collapsed="false">
      <c r="A32" s="72" t="n">
        <v>32</v>
      </c>
      <c r="B32" s="75" t="s">
        <v>1055</v>
      </c>
      <c r="C32" s="75" t="s">
        <v>1059</v>
      </c>
      <c r="D32" s="72" t="n">
        <v>200</v>
      </c>
      <c r="E32" s="72" t="s">
        <v>1060</v>
      </c>
      <c r="F32" s="75" t="s">
        <v>1061</v>
      </c>
      <c r="G32" s="72" t="s">
        <v>999</v>
      </c>
      <c r="H32" s="8" t="s">
        <v>495</v>
      </c>
      <c r="I32" s="9" t="s">
        <v>961</v>
      </c>
      <c r="J32" s="73" t="s">
        <v>962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</row>
    <row r="33" customFormat="false" ht="16.5" hidden="false" customHeight="true" outlineLevel="0" collapsed="false">
      <c r="A33" s="72" t="n">
        <v>33</v>
      </c>
      <c r="B33" s="75" t="s">
        <v>308</v>
      </c>
      <c r="C33" s="75" t="s">
        <v>1062</v>
      </c>
      <c r="D33" s="72" t="n">
        <v>180</v>
      </c>
      <c r="E33" s="72" t="s">
        <v>1063</v>
      </c>
      <c r="F33" s="75" t="s">
        <v>1064</v>
      </c>
      <c r="G33" s="72" t="s">
        <v>970</v>
      </c>
      <c r="H33" s="8" t="s">
        <v>495</v>
      </c>
      <c r="I33" s="9" t="s">
        <v>961</v>
      </c>
      <c r="J33" s="73" t="s">
        <v>962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</row>
    <row r="34" customFormat="false" ht="16.5" hidden="false" customHeight="true" outlineLevel="0" collapsed="false">
      <c r="A34" s="72" t="n">
        <v>34</v>
      </c>
      <c r="B34" s="75" t="s">
        <v>308</v>
      </c>
      <c r="C34" s="75" t="s">
        <v>1065</v>
      </c>
      <c r="D34" s="72" t="n">
        <v>200</v>
      </c>
      <c r="E34" s="72" t="s">
        <v>1066</v>
      </c>
      <c r="F34" s="75" t="s">
        <v>1067</v>
      </c>
      <c r="G34" s="72" t="s">
        <v>974</v>
      </c>
      <c r="H34" s="8" t="s">
        <v>495</v>
      </c>
      <c r="I34" s="9" t="s">
        <v>961</v>
      </c>
      <c r="J34" s="73" t="s">
        <v>962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</row>
    <row r="35" customFormat="false" ht="16.5" hidden="false" customHeight="true" outlineLevel="0" collapsed="false">
      <c r="A35" s="72" t="n">
        <v>35</v>
      </c>
      <c r="B35" s="75" t="s">
        <v>308</v>
      </c>
      <c r="C35" s="75" t="s">
        <v>1068</v>
      </c>
      <c r="D35" s="72" t="n">
        <v>300</v>
      </c>
      <c r="E35" s="72" t="s">
        <v>1069</v>
      </c>
      <c r="F35" s="75" t="s">
        <v>1070</v>
      </c>
      <c r="G35" s="72" t="s">
        <v>966</v>
      </c>
      <c r="H35" s="8" t="s">
        <v>495</v>
      </c>
      <c r="I35" s="9" t="s">
        <v>961</v>
      </c>
      <c r="J35" s="73" t="s">
        <v>962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</row>
    <row r="36" customFormat="false" ht="16.5" hidden="false" customHeight="true" outlineLevel="0" collapsed="false">
      <c r="A36" s="72" t="n">
        <v>36</v>
      </c>
      <c r="B36" s="75" t="s">
        <v>308</v>
      </c>
      <c r="C36" s="75" t="s">
        <v>1071</v>
      </c>
      <c r="D36" s="72" t="n">
        <v>300</v>
      </c>
      <c r="E36" s="72" t="s">
        <v>1072</v>
      </c>
      <c r="F36" s="75" t="s">
        <v>1073</v>
      </c>
      <c r="G36" s="72" t="s">
        <v>966</v>
      </c>
      <c r="H36" s="8" t="s">
        <v>495</v>
      </c>
      <c r="I36" s="9" t="s">
        <v>961</v>
      </c>
      <c r="J36" s="73" t="s">
        <v>962</v>
      </c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</row>
    <row r="37" customFormat="false" ht="16.5" hidden="false" customHeight="true" outlineLevel="0" collapsed="false">
      <c r="A37" s="72" t="n">
        <v>38</v>
      </c>
      <c r="B37" s="75" t="s">
        <v>271</v>
      </c>
      <c r="C37" s="75" t="s">
        <v>1074</v>
      </c>
      <c r="D37" s="72" t="n">
        <v>300</v>
      </c>
      <c r="E37" s="72" t="s">
        <v>1075</v>
      </c>
      <c r="F37" s="75" t="s">
        <v>1076</v>
      </c>
      <c r="G37" s="72" t="s">
        <v>999</v>
      </c>
      <c r="H37" s="8" t="s">
        <v>495</v>
      </c>
      <c r="I37" s="9" t="s">
        <v>961</v>
      </c>
      <c r="J37" s="73" t="s">
        <v>962</v>
      </c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</row>
    <row r="38" customFormat="false" ht="16.5" hidden="false" customHeight="true" outlineLevel="0" collapsed="false">
      <c r="A38" s="72" t="n">
        <v>39</v>
      </c>
      <c r="B38" s="75" t="s">
        <v>271</v>
      </c>
      <c r="C38" s="75" t="s">
        <v>1077</v>
      </c>
      <c r="D38" s="72" t="n">
        <v>300</v>
      </c>
      <c r="E38" s="72" t="s">
        <v>1078</v>
      </c>
      <c r="F38" s="75" t="s">
        <v>1079</v>
      </c>
      <c r="G38" s="72" t="s">
        <v>999</v>
      </c>
      <c r="H38" s="8" t="s">
        <v>495</v>
      </c>
      <c r="I38" s="9" t="s">
        <v>961</v>
      </c>
      <c r="J38" s="73" t="s">
        <v>962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</row>
    <row r="39" customFormat="false" ht="16.5" hidden="false" customHeight="true" outlineLevel="0" collapsed="false">
      <c r="A39" s="72" t="n">
        <v>40</v>
      </c>
      <c r="B39" s="9" t="s">
        <v>449</v>
      </c>
      <c r="C39" s="9" t="s">
        <v>1080</v>
      </c>
      <c r="D39" s="8" t="n">
        <v>200</v>
      </c>
      <c r="E39" s="72" t="s">
        <v>1081</v>
      </c>
      <c r="F39" s="9" t="s">
        <v>1082</v>
      </c>
      <c r="G39" s="8" t="s">
        <v>1083</v>
      </c>
      <c r="H39" s="8" t="s">
        <v>495</v>
      </c>
      <c r="I39" s="9" t="s">
        <v>961</v>
      </c>
      <c r="J39" s="73" t="s">
        <v>962</v>
      </c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</row>
    <row r="40" customFormat="false" ht="16.5" hidden="false" customHeight="true" outlineLevel="0" collapsed="false">
      <c r="A40" s="72" t="n">
        <v>41</v>
      </c>
      <c r="B40" s="75" t="s">
        <v>449</v>
      </c>
      <c r="C40" s="75" t="s">
        <v>1084</v>
      </c>
      <c r="D40" s="72" t="n">
        <v>300</v>
      </c>
      <c r="E40" s="72" t="s">
        <v>1085</v>
      </c>
      <c r="F40" s="75" t="s">
        <v>1086</v>
      </c>
      <c r="G40" s="72" t="s">
        <v>986</v>
      </c>
      <c r="H40" s="8" t="s">
        <v>495</v>
      </c>
      <c r="I40" s="9" t="s">
        <v>961</v>
      </c>
      <c r="J40" s="73" t="s">
        <v>962</v>
      </c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</row>
    <row r="41" customFormat="false" ht="16.5" hidden="false" customHeight="true" outlineLevel="0" collapsed="false">
      <c r="A41" s="72" t="n">
        <v>42</v>
      </c>
      <c r="B41" s="75" t="s">
        <v>449</v>
      </c>
      <c r="C41" s="75" t="s">
        <v>1087</v>
      </c>
      <c r="D41" s="72" t="n">
        <v>100</v>
      </c>
      <c r="E41" s="72" t="s">
        <v>1088</v>
      </c>
      <c r="F41" s="75" t="s">
        <v>1089</v>
      </c>
      <c r="G41" s="72" t="s">
        <v>982</v>
      </c>
      <c r="H41" s="8" t="s">
        <v>495</v>
      </c>
      <c r="I41" s="9" t="s">
        <v>961</v>
      </c>
      <c r="J41" s="73" t="s">
        <v>962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</row>
    <row r="42" customFormat="false" ht="16.5" hidden="false" customHeight="true" outlineLevel="0" collapsed="false">
      <c r="A42" s="72" t="n">
        <v>43</v>
      </c>
      <c r="B42" s="75" t="s">
        <v>449</v>
      </c>
      <c r="C42" s="75" t="s">
        <v>1090</v>
      </c>
      <c r="D42" s="72" t="n">
        <v>300</v>
      </c>
      <c r="E42" s="72" t="s">
        <v>1091</v>
      </c>
      <c r="F42" s="75" t="s">
        <v>1092</v>
      </c>
      <c r="G42" s="72" t="s">
        <v>966</v>
      </c>
      <c r="H42" s="8" t="s">
        <v>495</v>
      </c>
      <c r="I42" s="9" t="s">
        <v>961</v>
      </c>
      <c r="J42" s="73" t="s">
        <v>962</v>
      </c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</row>
    <row r="43" customFormat="false" ht="16.5" hidden="false" customHeight="true" outlineLevel="0" collapsed="false">
      <c r="A43" s="72" t="n">
        <v>44</v>
      </c>
      <c r="B43" s="75" t="s">
        <v>449</v>
      </c>
      <c r="C43" s="75" t="s">
        <v>1093</v>
      </c>
      <c r="D43" s="72" t="n">
        <v>150</v>
      </c>
      <c r="E43" s="72" t="s">
        <v>1094</v>
      </c>
      <c r="F43" s="75" t="s">
        <v>1095</v>
      </c>
      <c r="G43" s="72" t="s">
        <v>970</v>
      </c>
      <c r="H43" s="8" t="s">
        <v>495</v>
      </c>
      <c r="I43" s="9" t="s">
        <v>961</v>
      </c>
      <c r="J43" s="73" t="s">
        <v>962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</row>
    <row r="44" customFormat="false" ht="16.5" hidden="false" customHeight="true" outlineLevel="0" collapsed="false">
      <c r="A44" s="72" t="n">
        <v>45</v>
      </c>
      <c r="B44" s="75" t="s">
        <v>449</v>
      </c>
      <c r="C44" s="75" t="s">
        <v>1096</v>
      </c>
      <c r="D44" s="72" t="n">
        <v>300</v>
      </c>
      <c r="E44" s="72" t="s">
        <v>1097</v>
      </c>
      <c r="F44" s="75" t="s">
        <v>1098</v>
      </c>
      <c r="G44" s="72" t="s">
        <v>1017</v>
      </c>
      <c r="H44" s="8" t="s">
        <v>495</v>
      </c>
      <c r="I44" s="9" t="s">
        <v>961</v>
      </c>
      <c r="J44" s="73" t="s">
        <v>962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</row>
    <row r="45" customFormat="false" ht="16.5" hidden="false" customHeight="true" outlineLevel="0" collapsed="false">
      <c r="A45" s="72" t="n">
        <v>46</v>
      </c>
      <c r="B45" s="75" t="s">
        <v>449</v>
      </c>
      <c r="C45" s="75" t="s">
        <v>1099</v>
      </c>
      <c r="D45" s="72" t="n">
        <v>300</v>
      </c>
      <c r="E45" s="72" t="s">
        <v>1100</v>
      </c>
      <c r="F45" s="75" t="s">
        <v>1101</v>
      </c>
      <c r="G45" s="72" t="s">
        <v>974</v>
      </c>
      <c r="H45" s="8" t="s">
        <v>495</v>
      </c>
      <c r="I45" s="9" t="s">
        <v>961</v>
      </c>
      <c r="J45" s="73" t="s">
        <v>962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</row>
    <row r="46" customFormat="false" ht="16.5" hidden="false" customHeight="true" outlineLevel="0" collapsed="false">
      <c r="A46" s="72" t="n">
        <v>47</v>
      </c>
      <c r="B46" s="75" t="s">
        <v>449</v>
      </c>
      <c r="C46" s="75" t="s">
        <v>1102</v>
      </c>
      <c r="D46" s="72" t="n">
        <v>300</v>
      </c>
      <c r="E46" s="72" t="s">
        <v>1100</v>
      </c>
      <c r="F46" s="75" t="s">
        <v>1103</v>
      </c>
      <c r="G46" s="72" t="s">
        <v>1017</v>
      </c>
      <c r="H46" s="8" t="s">
        <v>495</v>
      </c>
      <c r="I46" s="9" t="s">
        <v>961</v>
      </c>
      <c r="J46" s="73" t="s">
        <v>962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</row>
    <row r="47" customFormat="false" ht="16.5" hidden="false" customHeight="true" outlineLevel="0" collapsed="false">
      <c r="A47" s="72" t="n">
        <v>48</v>
      </c>
      <c r="B47" s="75" t="s">
        <v>449</v>
      </c>
      <c r="C47" s="75" t="s">
        <v>1104</v>
      </c>
      <c r="D47" s="72" t="n">
        <v>200</v>
      </c>
      <c r="E47" s="72" t="s">
        <v>1100</v>
      </c>
      <c r="F47" s="75" t="s">
        <v>1105</v>
      </c>
      <c r="G47" s="72" t="s">
        <v>986</v>
      </c>
      <c r="H47" s="8" t="s">
        <v>495</v>
      </c>
      <c r="I47" s="9" t="s">
        <v>961</v>
      </c>
      <c r="J47" s="73" t="s">
        <v>962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</row>
    <row r="48" customFormat="false" ht="16.5" hidden="false" customHeight="true" outlineLevel="0" collapsed="false">
      <c r="A48" s="72" t="n">
        <v>49</v>
      </c>
      <c r="B48" s="75" t="s">
        <v>1106</v>
      </c>
      <c r="C48" s="75" t="s">
        <v>1107</v>
      </c>
      <c r="D48" s="72" t="n">
        <v>150</v>
      </c>
      <c r="E48" s="72" t="s">
        <v>1100</v>
      </c>
      <c r="F48" s="75" t="s">
        <v>1108</v>
      </c>
      <c r="G48" s="72" t="s">
        <v>999</v>
      </c>
      <c r="H48" s="8" t="s">
        <v>495</v>
      </c>
      <c r="I48" s="9" t="s">
        <v>961</v>
      </c>
      <c r="J48" s="73" t="s">
        <v>962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</row>
    <row r="49" customFormat="false" ht="16.5" hidden="false" customHeight="true" outlineLevel="0" collapsed="false">
      <c r="A49" s="72" t="n">
        <v>50</v>
      </c>
      <c r="B49" s="75" t="s">
        <v>1106</v>
      </c>
      <c r="C49" s="75" t="s">
        <v>1109</v>
      </c>
      <c r="D49" s="72" t="n">
        <v>120</v>
      </c>
      <c r="E49" s="72" t="s">
        <v>1100</v>
      </c>
      <c r="F49" s="75" t="s">
        <v>1110</v>
      </c>
      <c r="G49" s="72" t="s">
        <v>982</v>
      </c>
      <c r="H49" s="8" t="s">
        <v>495</v>
      </c>
      <c r="I49" s="9" t="s">
        <v>961</v>
      </c>
      <c r="J49" s="73" t="s">
        <v>962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</row>
    <row r="50" customFormat="false" ht="16.5" hidden="false" customHeight="true" outlineLevel="0" collapsed="false">
      <c r="A50" s="72" t="n">
        <v>51</v>
      </c>
      <c r="B50" s="75" t="s">
        <v>313</v>
      </c>
      <c r="C50" s="75" t="s">
        <v>1111</v>
      </c>
      <c r="D50" s="72" t="n">
        <v>200</v>
      </c>
      <c r="E50" s="72" t="s">
        <v>1112</v>
      </c>
      <c r="F50" s="75" t="s">
        <v>1113</v>
      </c>
      <c r="G50" s="72" t="s">
        <v>982</v>
      </c>
      <c r="H50" s="8" t="s">
        <v>495</v>
      </c>
      <c r="I50" s="9" t="s">
        <v>961</v>
      </c>
      <c r="J50" s="73" t="s">
        <v>962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</row>
    <row r="51" customFormat="false" ht="16.5" hidden="false" customHeight="true" outlineLevel="0" collapsed="false">
      <c r="A51" s="72" t="n">
        <v>52</v>
      </c>
      <c r="B51" s="75" t="s">
        <v>313</v>
      </c>
      <c r="C51" s="75" t="s">
        <v>1114</v>
      </c>
      <c r="D51" s="72" t="n">
        <v>168</v>
      </c>
      <c r="E51" s="72" t="s">
        <v>1115</v>
      </c>
      <c r="F51" s="75" t="s">
        <v>1116</v>
      </c>
      <c r="G51" s="75" t="s">
        <v>1117</v>
      </c>
      <c r="H51" s="8" t="s">
        <v>495</v>
      </c>
      <c r="I51" s="9" t="s">
        <v>961</v>
      </c>
      <c r="J51" s="73" t="s">
        <v>962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</row>
    <row r="52" customFormat="false" ht="16.5" hidden="false" customHeight="true" outlineLevel="0" collapsed="false">
      <c r="A52" s="72" t="n">
        <v>53</v>
      </c>
      <c r="B52" s="75" t="s">
        <v>1118</v>
      </c>
      <c r="C52" s="75" t="s">
        <v>1119</v>
      </c>
      <c r="D52" s="72" t="n">
        <v>188</v>
      </c>
      <c r="E52" s="72" t="s">
        <v>1120</v>
      </c>
      <c r="F52" s="75" t="s">
        <v>1121</v>
      </c>
      <c r="G52" s="72" t="s">
        <v>982</v>
      </c>
      <c r="H52" s="8" t="s">
        <v>495</v>
      </c>
      <c r="I52" s="9" t="s">
        <v>961</v>
      </c>
      <c r="J52" s="73" t="s">
        <v>962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</row>
    <row r="53" customFormat="false" ht="16.5" hidden="false" customHeight="true" outlineLevel="0" collapsed="false">
      <c r="A53" s="72" t="n">
        <v>54</v>
      </c>
      <c r="B53" s="75" t="s">
        <v>1118</v>
      </c>
      <c r="C53" s="75" t="s">
        <v>1122</v>
      </c>
      <c r="D53" s="72" t="n">
        <v>88</v>
      </c>
      <c r="E53" s="72" t="s">
        <v>1123</v>
      </c>
      <c r="F53" s="75" t="s">
        <v>1124</v>
      </c>
      <c r="G53" s="72" t="s">
        <v>1125</v>
      </c>
      <c r="H53" s="8" t="s">
        <v>495</v>
      </c>
      <c r="I53" s="9" t="s">
        <v>961</v>
      </c>
      <c r="J53" s="73" t="s">
        <v>962</v>
      </c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</row>
    <row r="54" customFormat="false" ht="16.5" hidden="false" customHeight="true" outlineLevel="0" collapsed="false">
      <c r="A54" s="72" t="n">
        <v>55</v>
      </c>
      <c r="B54" s="75" t="s">
        <v>286</v>
      </c>
      <c r="C54" s="75" t="s">
        <v>1126</v>
      </c>
      <c r="D54" s="72" t="n">
        <v>200</v>
      </c>
      <c r="E54" s="72" t="s">
        <v>1100</v>
      </c>
      <c r="F54" s="75" t="s">
        <v>1127</v>
      </c>
      <c r="G54" s="72" t="s">
        <v>974</v>
      </c>
      <c r="H54" s="8" t="s">
        <v>495</v>
      </c>
      <c r="I54" s="9" t="s">
        <v>961</v>
      </c>
      <c r="J54" s="73" t="s">
        <v>962</v>
      </c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</row>
    <row r="55" customFormat="false" ht="16.5" hidden="false" customHeight="true" outlineLevel="0" collapsed="false">
      <c r="A55" s="72" t="n">
        <v>56</v>
      </c>
      <c r="B55" s="75" t="s">
        <v>286</v>
      </c>
      <c r="C55" s="75" t="s">
        <v>1128</v>
      </c>
      <c r="D55" s="72" t="n">
        <v>88</v>
      </c>
      <c r="E55" s="72" t="s">
        <v>1100</v>
      </c>
      <c r="F55" s="75" t="s">
        <v>1129</v>
      </c>
      <c r="G55" s="72" t="s">
        <v>986</v>
      </c>
      <c r="H55" s="8" t="s">
        <v>495</v>
      </c>
      <c r="I55" s="9" t="s">
        <v>961</v>
      </c>
      <c r="J55" s="73" t="s">
        <v>962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</row>
    <row r="56" customFormat="false" ht="16.5" hidden="false" customHeight="true" outlineLevel="0" collapsed="false">
      <c r="A56" s="72" t="n">
        <v>57</v>
      </c>
      <c r="B56" s="75" t="s">
        <v>286</v>
      </c>
      <c r="C56" s="75" t="s">
        <v>1130</v>
      </c>
      <c r="D56" s="72" t="n">
        <v>80</v>
      </c>
      <c r="E56" s="72" t="s">
        <v>1100</v>
      </c>
      <c r="F56" s="75" t="s">
        <v>1131</v>
      </c>
      <c r="G56" s="72" t="s">
        <v>986</v>
      </c>
      <c r="H56" s="8" t="s">
        <v>495</v>
      </c>
      <c r="I56" s="9" t="s">
        <v>961</v>
      </c>
      <c r="J56" s="73" t="s">
        <v>962</v>
      </c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</row>
    <row r="57" customFormat="false" ht="16.5" hidden="false" customHeight="true" outlineLevel="0" collapsed="false">
      <c r="A57" s="72" t="n">
        <v>58</v>
      </c>
      <c r="B57" s="9" t="s">
        <v>88</v>
      </c>
      <c r="C57" s="9" t="s">
        <v>1132</v>
      </c>
      <c r="D57" s="8" t="n">
        <v>300</v>
      </c>
      <c r="E57" s="72" t="s">
        <v>1133</v>
      </c>
      <c r="F57" s="9" t="s">
        <v>1134</v>
      </c>
      <c r="G57" s="8" t="s">
        <v>1017</v>
      </c>
      <c r="H57" s="8" t="s">
        <v>495</v>
      </c>
      <c r="I57" s="9" t="s">
        <v>961</v>
      </c>
      <c r="J57" s="73" t="s">
        <v>962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</row>
    <row r="58" customFormat="false" ht="16.5" hidden="false" customHeight="true" outlineLevel="0" collapsed="false">
      <c r="A58" s="72" t="n">
        <v>59</v>
      </c>
      <c r="B58" s="9" t="s">
        <v>88</v>
      </c>
      <c r="C58" s="9" t="s">
        <v>1135</v>
      </c>
      <c r="D58" s="8" t="n">
        <v>300</v>
      </c>
      <c r="E58" s="72" t="s">
        <v>1136</v>
      </c>
      <c r="F58" s="9" t="s">
        <v>1137</v>
      </c>
      <c r="G58" s="72" t="s">
        <v>999</v>
      </c>
      <c r="H58" s="8" t="s">
        <v>495</v>
      </c>
      <c r="I58" s="9" t="s">
        <v>961</v>
      </c>
      <c r="J58" s="73" t="s">
        <v>962</v>
      </c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</row>
    <row r="59" customFormat="false" ht="16.5" hidden="false" customHeight="true" outlineLevel="0" collapsed="false">
      <c r="A59" s="72" t="n">
        <v>60</v>
      </c>
      <c r="B59" s="9" t="s">
        <v>88</v>
      </c>
      <c r="C59" s="9" t="s">
        <v>1138</v>
      </c>
      <c r="D59" s="8" t="n">
        <v>350</v>
      </c>
      <c r="E59" s="72" t="s">
        <v>1139</v>
      </c>
      <c r="F59" s="9" t="s">
        <v>1140</v>
      </c>
      <c r="G59" s="8" t="s">
        <v>1017</v>
      </c>
      <c r="H59" s="8" t="s">
        <v>495</v>
      </c>
      <c r="I59" s="9" t="s">
        <v>961</v>
      </c>
      <c r="J59" s="73" t="s">
        <v>962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</row>
    <row r="60" customFormat="false" ht="16.5" hidden="false" customHeight="true" outlineLevel="0" collapsed="false">
      <c r="A60" s="72" t="n">
        <v>61</v>
      </c>
      <c r="B60" s="9" t="s">
        <v>88</v>
      </c>
      <c r="C60" s="9" t="s">
        <v>1141</v>
      </c>
      <c r="D60" s="8" t="n">
        <v>200</v>
      </c>
      <c r="E60" s="72" t="s">
        <v>1142</v>
      </c>
      <c r="F60" s="9" t="s">
        <v>1143</v>
      </c>
      <c r="G60" s="8" t="s">
        <v>1144</v>
      </c>
      <c r="H60" s="8" t="s">
        <v>495</v>
      </c>
      <c r="I60" s="9" t="s">
        <v>961</v>
      </c>
      <c r="J60" s="73" t="s">
        <v>962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</row>
    <row r="61" customFormat="false" ht="16.5" hidden="false" customHeight="true" outlineLevel="0" collapsed="false">
      <c r="A61" s="72" t="n">
        <v>62</v>
      </c>
      <c r="B61" s="75" t="s">
        <v>88</v>
      </c>
      <c r="C61" s="75" t="s">
        <v>1145</v>
      </c>
      <c r="D61" s="72" t="n">
        <v>300</v>
      </c>
      <c r="E61" s="72" t="s">
        <v>1146</v>
      </c>
      <c r="F61" s="75" t="s">
        <v>1147</v>
      </c>
      <c r="G61" s="72" t="s">
        <v>974</v>
      </c>
      <c r="H61" s="8" t="s">
        <v>495</v>
      </c>
      <c r="I61" s="9" t="s">
        <v>961</v>
      </c>
      <c r="J61" s="73" t="s">
        <v>962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</row>
    <row r="62" customFormat="false" ht="16.5" hidden="false" customHeight="true" outlineLevel="0" collapsed="false">
      <c r="A62" s="72" t="n">
        <v>63</v>
      </c>
      <c r="B62" s="75" t="s">
        <v>88</v>
      </c>
      <c r="C62" s="75" t="s">
        <v>1148</v>
      </c>
      <c r="D62" s="72" t="n">
        <v>300</v>
      </c>
      <c r="E62" s="72" t="s">
        <v>1149</v>
      </c>
      <c r="F62" s="75" t="s">
        <v>1150</v>
      </c>
      <c r="G62" s="72" t="s">
        <v>1151</v>
      </c>
      <c r="H62" s="8" t="s">
        <v>495</v>
      </c>
      <c r="I62" s="9" t="s">
        <v>961</v>
      </c>
      <c r="J62" s="73" t="s">
        <v>962</v>
      </c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</row>
    <row r="63" customFormat="false" ht="16.5" hidden="false" customHeight="true" outlineLevel="0" collapsed="false">
      <c r="A63" s="72" t="n">
        <v>64</v>
      </c>
      <c r="B63" s="75" t="s">
        <v>88</v>
      </c>
      <c r="C63" s="75" t="s">
        <v>1152</v>
      </c>
      <c r="D63" s="72" t="n">
        <v>200</v>
      </c>
      <c r="E63" s="72" t="s">
        <v>1153</v>
      </c>
      <c r="F63" s="75" t="s">
        <v>1154</v>
      </c>
      <c r="G63" s="72" t="s">
        <v>1155</v>
      </c>
      <c r="H63" s="8" t="s">
        <v>495</v>
      </c>
      <c r="I63" s="9" t="s">
        <v>961</v>
      </c>
      <c r="J63" s="73" t="s">
        <v>962</v>
      </c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</row>
    <row r="64" customFormat="false" ht="16.5" hidden="false" customHeight="true" outlineLevel="0" collapsed="false">
      <c r="A64" s="72" t="n">
        <v>65</v>
      </c>
      <c r="B64" s="75" t="s">
        <v>88</v>
      </c>
      <c r="C64" s="75" t="s">
        <v>1156</v>
      </c>
      <c r="D64" s="72" t="n">
        <v>300</v>
      </c>
      <c r="E64" s="72" t="s">
        <v>1157</v>
      </c>
      <c r="F64" s="75" t="s">
        <v>1158</v>
      </c>
      <c r="G64" s="72" t="s">
        <v>966</v>
      </c>
      <c r="H64" s="8" t="s">
        <v>495</v>
      </c>
      <c r="I64" s="9" t="s">
        <v>961</v>
      </c>
      <c r="J64" s="73" t="s">
        <v>962</v>
      </c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</row>
    <row r="65" customFormat="false" ht="16.5" hidden="false" customHeight="true" outlineLevel="0" collapsed="false">
      <c r="A65" s="72" t="n">
        <v>66</v>
      </c>
      <c r="B65" s="75" t="s">
        <v>88</v>
      </c>
      <c r="C65" s="75" t="s">
        <v>1159</v>
      </c>
      <c r="D65" s="72" t="n">
        <v>300</v>
      </c>
      <c r="E65" s="72" t="s">
        <v>1133</v>
      </c>
      <c r="F65" s="75" t="s">
        <v>1160</v>
      </c>
      <c r="G65" s="72" t="s">
        <v>1017</v>
      </c>
      <c r="H65" s="8" t="s">
        <v>495</v>
      </c>
      <c r="I65" s="9" t="s">
        <v>961</v>
      </c>
      <c r="J65" s="73" t="s">
        <v>962</v>
      </c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</row>
    <row r="66" customFormat="false" ht="16.5" hidden="false" customHeight="true" outlineLevel="0" collapsed="false">
      <c r="A66" s="72" t="n">
        <v>67</v>
      </c>
      <c r="B66" s="75" t="s">
        <v>88</v>
      </c>
      <c r="C66" s="75" t="s">
        <v>1161</v>
      </c>
      <c r="D66" s="72" t="n">
        <v>300</v>
      </c>
      <c r="E66" s="72" t="s">
        <v>1162</v>
      </c>
      <c r="F66" s="75" t="s">
        <v>1163</v>
      </c>
      <c r="G66" s="72" t="s">
        <v>974</v>
      </c>
      <c r="H66" s="8" t="s">
        <v>495</v>
      </c>
      <c r="I66" s="9" t="s">
        <v>961</v>
      </c>
      <c r="J66" s="73" t="s">
        <v>962</v>
      </c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</row>
    <row r="67" customFormat="false" ht="16.5" hidden="false" customHeight="true" outlineLevel="0" collapsed="false">
      <c r="A67" s="72" t="n">
        <v>68</v>
      </c>
      <c r="B67" s="75" t="s">
        <v>88</v>
      </c>
      <c r="C67" s="75" t="s">
        <v>1164</v>
      </c>
      <c r="D67" s="72" t="n">
        <v>300</v>
      </c>
      <c r="E67" s="72" t="s">
        <v>1165</v>
      </c>
      <c r="F67" s="75" t="s">
        <v>1166</v>
      </c>
      <c r="G67" s="72" t="s">
        <v>1083</v>
      </c>
      <c r="H67" s="8" t="s">
        <v>495</v>
      </c>
      <c r="I67" s="9" t="s">
        <v>961</v>
      </c>
      <c r="J67" s="73" t="s">
        <v>962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</row>
    <row r="68" customFormat="false" ht="16.5" hidden="false" customHeight="true" outlineLevel="0" collapsed="false">
      <c r="A68" s="72" t="n">
        <v>69</v>
      </c>
      <c r="B68" s="75" t="s">
        <v>88</v>
      </c>
      <c r="C68" s="75" t="s">
        <v>1167</v>
      </c>
      <c r="D68" s="72" t="n">
        <v>300</v>
      </c>
      <c r="E68" s="72" t="s">
        <v>1168</v>
      </c>
      <c r="F68" s="75" t="s">
        <v>1169</v>
      </c>
      <c r="G68" s="72" t="s">
        <v>1170</v>
      </c>
      <c r="H68" s="8" t="s">
        <v>495</v>
      </c>
      <c r="I68" s="9" t="s">
        <v>961</v>
      </c>
      <c r="J68" s="73" t="s">
        <v>962</v>
      </c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</row>
    <row r="69" customFormat="false" ht="16.5" hidden="false" customHeight="true" outlineLevel="0" collapsed="false">
      <c r="A69" s="72" t="n">
        <v>70</v>
      </c>
      <c r="B69" s="75" t="s">
        <v>88</v>
      </c>
      <c r="C69" s="75" t="s">
        <v>1171</v>
      </c>
      <c r="D69" s="72" t="n">
        <v>200</v>
      </c>
      <c r="E69" s="72" t="s">
        <v>1172</v>
      </c>
      <c r="F69" s="75" t="s">
        <v>1173</v>
      </c>
      <c r="G69" s="72" t="s">
        <v>1017</v>
      </c>
      <c r="H69" s="8" t="s">
        <v>495</v>
      </c>
      <c r="I69" s="9" t="s">
        <v>961</v>
      </c>
      <c r="J69" s="73" t="s">
        <v>962</v>
      </c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</row>
    <row r="70" customFormat="false" ht="16.5" hidden="false" customHeight="true" outlineLevel="0" collapsed="false">
      <c r="A70" s="72" t="n">
        <v>71</v>
      </c>
      <c r="B70" s="75" t="s">
        <v>88</v>
      </c>
      <c r="C70" s="75" t="s">
        <v>1174</v>
      </c>
      <c r="D70" s="72" t="n">
        <v>300</v>
      </c>
      <c r="E70" s="72" t="s">
        <v>1175</v>
      </c>
      <c r="F70" s="75" t="s">
        <v>1176</v>
      </c>
      <c r="G70" s="72" t="s">
        <v>986</v>
      </c>
      <c r="H70" s="8" t="s">
        <v>495</v>
      </c>
      <c r="I70" s="9" t="s">
        <v>961</v>
      </c>
      <c r="J70" s="73" t="s">
        <v>962</v>
      </c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</row>
    <row r="71" customFormat="false" ht="16.5" hidden="false" customHeight="true" outlineLevel="0" collapsed="false">
      <c r="A71" s="72" t="n">
        <v>72</v>
      </c>
      <c r="B71" s="75" t="s">
        <v>88</v>
      </c>
      <c r="C71" s="75" t="s">
        <v>1177</v>
      </c>
      <c r="D71" s="72" t="n">
        <v>180</v>
      </c>
      <c r="E71" s="72" t="s">
        <v>1178</v>
      </c>
      <c r="F71" s="75" t="s">
        <v>1179</v>
      </c>
      <c r="G71" s="72" t="s">
        <v>986</v>
      </c>
      <c r="H71" s="8" t="s">
        <v>495</v>
      </c>
      <c r="I71" s="9" t="s">
        <v>961</v>
      </c>
      <c r="J71" s="73" t="s">
        <v>962</v>
      </c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</row>
    <row r="72" customFormat="false" ht="16.5" hidden="false" customHeight="true" outlineLevel="0" collapsed="false">
      <c r="A72" s="72" t="n">
        <v>73</v>
      </c>
      <c r="B72" s="75" t="s">
        <v>88</v>
      </c>
      <c r="C72" s="75" t="s">
        <v>1180</v>
      </c>
      <c r="D72" s="72" t="n">
        <v>135</v>
      </c>
      <c r="E72" s="72" t="s">
        <v>1181</v>
      </c>
      <c r="F72" s="75" t="s">
        <v>1182</v>
      </c>
      <c r="G72" s="72" t="s">
        <v>999</v>
      </c>
      <c r="H72" s="8" t="s">
        <v>495</v>
      </c>
      <c r="I72" s="9" t="s">
        <v>961</v>
      </c>
      <c r="J72" s="73" t="s">
        <v>962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</row>
    <row r="73" customFormat="false" ht="16.5" hidden="false" customHeight="true" outlineLevel="0" collapsed="false">
      <c r="A73" s="72" t="n">
        <v>74</v>
      </c>
      <c r="B73" s="75" t="s">
        <v>88</v>
      </c>
      <c r="C73" s="75" t="s">
        <v>1183</v>
      </c>
      <c r="D73" s="72" t="n">
        <v>200</v>
      </c>
      <c r="E73" s="72" t="s">
        <v>1184</v>
      </c>
      <c r="F73" s="75" t="s">
        <v>1185</v>
      </c>
      <c r="G73" s="72" t="s">
        <v>986</v>
      </c>
      <c r="H73" s="8" t="s">
        <v>495</v>
      </c>
      <c r="I73" s="9" t="s">
        <v>961</v>
      </c>
      <c r="J73" s="73" t="s">
        <v>962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</row>
    <row r="74" customFormat="false" ht="16.5" hidden="false" customHeight="true" outlineLevel="0" collapsed="false">
      <c r="A74" s="72" t="n">
        <v>75</v>
      </c>
      <c r="B74" s="75" t="s">
        <v>88</v>
      </c>
      <c r="C74" s="75" t="s">
        <v>1186</v>
      </c>
      <c r="D74" s="72" t="n">
        <v>300</v>
      </c>
      <c r="E74" s="72" t="s">
        <v>1187</v>
      </c>
      <c r="F74" s="75" t="s">
        <v>1188</v>
      </c>
      <c r="G74" s="72" t="s">
        <v>1017</v>
      </c>
      <c r="H74" s="8" t="s">
        <v>495</v>
      </c>
      <c r="I74" s="9" t="s">
        <v>961</v>
      </c>
      <c r="J74" s="73" t="s">
        <v>962</v>
      </c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</row>
    <row r="75" customFormat="false" ht="16.5" hidden="false" customHeight="true" outlineLevel="0" collapsed="false">
      <c r="A75" s="72" t="n">
        <v>76</v>
      </c>
      <c r="B75" s="75" t="s">
        <v>88</v>
      </c>
      <c r="C75" s="75" t="s">
        <v>1189</v>
      </c>
      <c r="D75" s="72" t="n">
        <v>240</v>
      </c>
      <c r="E75" s="72" t="s">
        <v>1190</v>
      </c>
      <c r="F75" s="75" t="s">
        <v>1191</v>
      </c>
      <c r="G75" s="72" t="s">
        <v>970</v>
      </c>
      <c r="H75" s="8" t="s">
        <v>495</v>
      </c>
      <c r="I75" s="9" t="s">
        <v>961</v>
      </c>
      <c r="J75" s="73" t="s">
        <v>962</v>
      </c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</row>
    <row r="76" customFormat="false" ht="16.5" hidden="false" customHeight="true" outlineLevel="0" collapsed="false">
      <c r="A76" s="72" t="n">
        <v>77</v>
      </c>
      <c r="B76" s="75" t="s">
        <v>88</v>
      </c>
      <c r="C76" s="75" t="s">
        <v>1192</v>
      </c>
      <c r="D76" s="72" t="n">
        <v>200</v>
      </c>
      <c r="E76" s="72" t="s">
        <v>1193</v>
      </c>
      <c r="F76" s="75" t="s">
        <v>1194</v>
      </c>
      <c r="G76" s="72" t="s">
        <v>1017</v>
      </c>
      <c r="H76" s="8" t="s">
        <v>495</v>
      </c>
      <c r="I76" s="9" t="s">
        <v>961</v>
      </c>
      <c r="J76" s="73" t="s">
        <v>962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</row>
    <row r="77" customFormat="false" ht="16.5" hidden="false" customHeight="true" outlineLevel="0" collapsed="false">
      <c r="A77" s="72" t="n">
        <v>78</v>
      </c>
      <c r="B77" s="75" t="s">
        <v>88</v>
      </c>
      <c r="C77" s="75" t="s">
        <v>1195</v>
      </c>
      <c r="D77" s="72" t="n">
        <v>300</v>
      </c>
      <c r="E77" s="72" t="s">
        <v>1196</v>
      </c>
      <c r="F77" s="75" t="s">
        <v>1197</v>
      </c>
      <c r="G77" s="72" t="s">
        <v>974</v>
      </c>
      <c r="H77" s="8" t="s">
        <v>495</v>
      </c>
      <c r="I77" s="9" t="s">
        <v>961</v>
      </c>
      <c r="J77" s="73" t="s">
        <v>962</v>
      </c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</row>
    <row r="78" customFormat="false" ht="16.5" hidden="false" customHeight="true" outlineLevel="0" collapsed="false">
      <c r="A78" s="72" t="n">
        <v>79</v>
      </c>
      <c r="B78" s="75" t="s">
        <v>88</v>
      </c>
      <c r="C78" s="75" t="s">
        <v>1198</v>
      </c>
      <c r="D78" s="72" t="n">
        <v>300</v>
      </c>
      <c r="E78" s="72" t="s">
        <v>1199</v>
      </c>
      <c r="F78" s="75" t="s">
        <v>1200</v>
      </c>
      <c r="G78" s="72" t="s">
        <v>986</v>
      </c>
      <c r="H78" s="8" t="s">
        <v>495</v>
      </c>
      <c r="I78" s="9" t="s">
        <v>961</v>
      </c>
      <c r="J78" s="73" t="s">
        <v>962</v>
      </c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</row>
    <row r="79" customFormat="false" ht="16.5" hidden="false" customHeight="true" outlineLevel="0" collapsed="false">
      <c r="A79" s="72" t="n">
        <v>80</v>
      </c>
      <c r="B79" s="75" t="s">
        <v>88</v>
      </c>
      <c r="C79" s="75" t="s">
        <v>1201</v>
      </c>
      <c r="D79" s="72" t="n">
        <v>300</v>
      </c>
      <c r="E79" s="72" t="s">
        <v>1136</v>
      </c>
      <c r="F79" s="75" t="s">
        <v>1202</v>
      </c>
      <c r="G79" s="72" t="s">
        <v>999</v>
      </c>
      <c r="H79" s="8" t="s">
        <v>495</v>
      </c>
      <c r="I79" s="9" t="s">
        <v>961</v>
      </c>
      <c r="J79" s="73" t="s">
        <v>962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</row>
    <row r="80" customFormat="false" ht="16.5" hidden="false" customHeight="true" outlineLevel="0" collapsed="false">
      <c r="A80" s="72" t="n">
        <v>81</v>
      </c>
      <c r="B80" s="75" t="s">
        <v>88</v>
      </c>
      <c r="C80" s="75" t="s">
        <v>1203</v>
      </c>
      <c r="D80" s="72" t="n">
        <v>100</v>
      </c>
      <c r="E80" s="72" t="s">
        <v>1204</v>
      </c>
      <c r="F80" s="75" t="s">
        <v>1205</v>
      </c>
      <c r="G80" s="72" t="s">
        <v>974</v>
      </c>
      <c r="H80" s="8" t="s">
        <v>495</v>
      </c>
      <c r="I80" s="9" t="s">
        <v>961</v>
      </c>
      <c r="J80" s="73" t="s">
        <v>962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</row>
    <row r="81" customFormat="false" ht="16.5" hidden="false" customHeight="true" outlineLevel="0" collapsed="false">
      <c r="A81" s="72" t="n">
        <v>82</v>
      </c>
      <c r="B81" s="75" t="s">
        <v>88</v>
      </c>
      <c r="C81" s="75" t="s">
        <v>1206</v>
      </c>
      <c r="D81" s="72" t="n">
        <v>180</v>
      </c>
      <c r="E81" s="72" t="s">
        <v>1207</v>
      </c>
      <c r="F81" s="75" t="s">
        <v>1208</v>
      </c>
      <c r="G81" s="72" t="s">
        <v>1017</v>
      </c>
      <c r="H81" s="8" t="s">
        <v>495</v>
      </c>
      <c r="I81" s="9" t="s">
        <v>961</v>
      </c>
      <c r="J81" s="73" t="s">
        <v>962</v>
      </c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</row>
    <row r="82" customFormat="false" ht="16.5" hidden="false" customHeight="true" outlineLevel="0" collapsed="false">
      <c r="A82" s="72" t="n">
        <v>83</v>
      </c>
      <c r="B82" s="75" t="s">
        <v>88</v>
      </c>
      <c r="C82" s="75" t="s">
        <v>1209</v>
      </c>
      <c r="D82" s="72" t="n">
        <v>300</v>
      </c>
      <c r="E82" s="72" t="s">
        <v>1210</v>
      </c>
      <c r="F82" s="75" t="s">
        <v>1211</v>
      </c>
      <c r="G82" s="72" t="s">
        <v>1212</v>
      </c>
      <c r="H82" s="8" t="s">
        <v>495</v>
      </c>
      <c r="I82" s="9" t="s">
        <v>961</v>
      </c>
      <c r="J82" s="73" t="s">
        <v>962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</row>
    <row r="83" customFormat="false" ht="16.5" hidden="false" customHeight="true" outlineLevel="0" collapsed="false">
      <c r="A83" s="72" t="n">
        <v>84</v>
      </c>
      <c r="B83" s="75" t="s">
        <v>88</v>
      </c>
      <c r="C83" s="75" t="s">
        <v>1213</v>
      </c>
      <c r="D83" s="72" t="n">
        <v>150</v>
      </c>
      <c r="E83" s="72" t="s">
        <v>1214</v>
      </c>
      <c r="F83" s="75" t="s">
        <v>1215</v>
      </c>
      <c r="G83" s="72" t="s">
        <v>974</v>
      </c>
      <c r="H83" s="8" t="s">
        <v>495</v>
      </c>
      <c r="I83" s="9" t="s">
        <v>961</v>
      </c>
      <c r="J83" s="73" t="s">
        <v>962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</row>
    <row r="84" customFormat="false" ht="16.5" hidden="false" customHeight="true" outlineLevel="0" collapsed="false">
      <c r="A84" s="72" t="n">
        <v>85</v>
      </c>
      <c r="B84" s="75" t="s">
        <v>88</v>
      </c>
      <c r="C84" s="75" t="s">
        <v>1216</v>
      </c>
      <c r="D84" s="72" t="n">
        <v>260</v>
      </c>
      <c r="E84" s="72" t="s">
        <v>1217</v>
      </c>
      <c r="F84" s="75" t="s">
        <v>1218</v>
      </c>
      <c r="G84" s="72" t="s">
        <v>970</v>
      </c>
      <c r="H84" s="8" t="s">
        <v>495</v>
      </c>
      <c r="I84" s="9" t="s">
        <v>961</v>
      </c>
      <c r="J84" s="73" t="s">
        <v>962</v>
      </c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</row>
    <row r="85" customFormat="false" ht="16.5" hidden="false" customHeight="true" outlineLevel="0" collapsed="false">
      <c r="A85" s="72" t="n">
        <v>86</v>
      </c>
      <c r="B85" s="75" t="s">
        <v>88</v>
      </c>
      <c r="C85" s="75" t="s">
        <v>1219</v>
      </c>
      <c r="D85" s="72" t="n">
        <v>300</v>
      </c>
      <c r="E85" s="72" t="s">
        <v>1100</v>
      </c>
      <c r="F85" s="75" t="s">
        <v>1220</v>
      </c>
      <c r="G85" s="72" t="s">
        <v>1221</v>
      </c>
      <c r="H85" s="8" t="s">
        <v>495</v>
      </c>
      <c r="I85" s="9" t="s">
        <v>961</v>
      </c>
      <c r="J85" s="73" t="s">
        <v>962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</row>
    <row r="86" customFormat="false" ht="16.5" hidden="false" customHeight="true" outlineLevel="0" collapsed="false">
      <c r="A86" s="72" t="n">
        <v>87</v>
      </c>
      <c r="B86" s="75" t="s">
        <v>88</v>
      </c>
      <c r="C86" s="75" t="s">
        <v>1222</v>
      </c>
      <c r="D86" s="72" t="n">
        <v>300</v>
      </c>
      <c r="E86" s="72" t="s">
        <v>1100</v>
      </c>
      <c r="F86" s="75" t="s">
        <v>1223</v>
      </c>
      <c r="G86" s="72" t="s">
        <v>974</v>
      </c>
      <c r="H86" s="8" t="s">
        <v>495</v>
      </c>
      <c r="I86" s="9" t="s">
        <v>961</v>
      </c>
      <c r="J86" s="73" t="s">
        <v>962</v>
      </c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</row>
    <row r="87" customFormat="false" ht="16.5" hidden="false" customHeight="true" outlineLevel="0" collapsed="false">
      <c r="A87" s="72" t="n">
        <v>88</v>
      </c>
      <c r="B87" s="9" t="s">
        <v>142</v>
      </c>
      <c r="C87" s="76" t="s">
        <v>1224</v>
      </c>
      <c r="D87" s="8" t="n">
        <v>350</v>
      </c>
      <c r="E87" s="72" t="s">
        <v>1225</v>
      </c>
      <c r="F87" s="9" t="s">
        <v>1226</v>
      </c>
      <c r="G87" s="8" t="s">
        <v>974</v>
      </c>
      <c r="H87" s="8" t="s">
        <v>495</v>
      </c>
      <c r="I87" s="9" t="s">
        <v>961</v>
      </c>
      <c r="J87" s="73" t="s">
        <v>962</v>
      </c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</row>
    <row r="88" customFormat="false" ht="16.5" hidden="false" customHeight="true" outlineLevel="0" collapsed="false">
      <c r="A88" s="72" t="n">
        <v>89</v>
      </c>
      <c r="B88" s="9" t="s">
        <v>142</v>
      </c>
      <c r="C88" s="9" t="s">
        <v>1227</v>
      </c>
      <c r="D88" s="8" t="n">
        <v>360</v>
      </c>
      <c r="E88" s="72" t="s">
        <v>1228</v>
      </c>
      <c r="F88" s="9" t="s">
        <v>1229</v>
      </c>
      <c r="G88" s="9" t="s">
        <v>1230</v>
      </c>
      <c r="H88" s="8" t="s">
        <v>495</v>
      </c>
      <c r="I88" s="9" t="s">
        <v>961</v>
      </c>
      <c r="J88" s="73" t="s">
        <v>962</v>
      </c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</row>
    <row r="89" customFormat="false" ht="16.5" hidden="false" customHeight="true" outlineLevel="0" collapsed="false">
      <c r="A89" s="72" t="n">
        <v>90</v>
      </c>
      <c r="B89" s="9" t="s">
        <v>142</v>
      </c>
      <c r="C89" s="9" t="s">
        <v>1231</v>
      </c>
      <c r="D89" s="8" t="n">
        <v>180</v>
      </c>
      <c r="E89" s="72" t="s">
        <v>1232</v>
      </c>
      <c r="F89" s="9" t="s">
        <v>1233</v>
      </c>
      <c r="G89" s="8" t="s">
        <v>974</v>
      </c>
      <c r="H89" s="8" t="s">
        <v>495</v>
      </c>
      <c r="I89" s="9" t="s">
        <v>961</v>
      </c>
      <c r="J89" s="73" t="s">
        <v>962</v>
      </c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</row>
    <row r="90" customFormat="false" ht="16.5" hidden="false" customHeight="true" outlineLevel="0" collapsed="false">
      <c r="A90" s="72" t="n">
        <v>91</v>
      </c>
      <c r="B90" s="9" t="s">
        <v>142</v>
      </c>
      <c r="C90" s="9" t="s">
        <v>1234</v>
      </c>
      <c r="D90" s="8" t="n">
        <v>200</v>
      </c>
      <c r="E90" s="72" t="s">
        <v>1235</v>
      </c>
      <c r="F90" s="9" t="s">
        <v>1236</v>
      </c>
      <c r="G90" s="8" t="s">
        <v>1237</v>
      </c>
      <c r="H90" s="8" t="s">
        <v>495</v>
      </c>
      <c r="I90" s="9" t="s">
        <v>961</v>
      </c>
      <c r="J90" s="73" t="s">
        <v>962</v>
      </c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</row>
    <row r="91" customFormat="false" ht="16.5" hidden="false" customHeight="true" outlineLevel="0" collapsed="false">
      <c r="A91" s="72" t="n">
        <v>92</v>
      </c>
      <c r="B91" s="75" t="s">
        <v>142</v>
      </c>
      <c r="C91" s="75" t="s">
        <v>1238</v>
      </c>
      <c r="D91" s="72" t="n">
        <v>300</v>
      </c>
      <c r="E91" s="72" t="s">
        <v>1019</v>
      </c>
      <c r="F91" s="75" t="s">
        <v>1239</v>
      </c>
      <c r="G91" s="72" t="s">
        <v>982</v>
      </c>
      <c r="H91" s="8" t="s">
        <v>495</v>
      </c>
      <c r="I91" s="9" t="s">
        <v>961</v>
      </c>
      <c r="J91" s="73" t="s">
        <v>962</v>
      </c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</row>
    <row r="92" customFormat="false" ht="16.5" hidden="false" customHeight="true" outlineLevel="0" collapsed="false">
      <c r="A92" s="72" t="n">
        <v>94</v>
      </c>
      <c r="B92" s="75" t="s">
        <v>884</v>
      </c>
      <c r="C92" s="75" t="s">
        <v>1240</v>
      </c>
      <c r="D92" s="72" t="n">
        <v>200</v>
      </c>
      <c r="E92" s="72" t="s">
        <v>1241</v>
      </c>
      <c r="F92" s="75" t="s">
        <v>1242</v>
      </c>
      <c r="G92" s="72" t="s">
        <v>974</v>
      </c>
      <c r="H92" s="8" t="s">
        <v>495</v>
      </c>
      <c r="I92" s="9" t="s">
        <v>961</v>
      </c>
      <c r="J92" s="73" t="s">
        <v>962</v>
      </c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</row>
    <row r="93" customFormat="false" ht="16.5" hidden="false" customHeight="true" outlineLevel="0" collapsed="false">
      <c r="A93" s="72" t="n">
        <v>95</v>
      </c>
      <c r="B93" s="75" t="s">
        <v>884</v>
      </c>
      <c r="C93" s="75" t="s">
        <v>1243</v>
      </c>
      <c r="D93" s="72" t="n">
        <v>200</v>
      </c>
      <c r="E93" s="72" t="s">
        <v>1244</v>
      </c>
      <c r="F93" s="75" t="s">
        <v>1245</v>
      </c>
      <c r="G93" s="72" t="s">
        <v>966</v>
      </c>
      <c r="H93" s="8" t="s">
        <v>495</v>
      </c>
      <c r="I93" s="9" t="s">
        <v>961</v>
      </c>
      <c r="J93" s="73" t="s">
        <v>962</v>
      </c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</row>
    <row r="94" customFormat="false" ht="16.5" hidden="false" customHeight="true" outlineLevel="0" collapsed="false">
      <c r="A94" s="72" t="n">
        <v>96</v>
      </c>
      <c r="B94" s="75" t="s">
        <v>206</v>
      </c>
      <c r="C94" s="75" t="s">
        <v>1246</v>
      </c>
      <c r="D94" s="72" t="n">
        <v>300</v>
      </c>
      <c r="E94" s="72" t="s">
        <v>1247</v>
      </c>
      <c r="F94" s="75" t="s">
        <v>1248</v>
      </c>
      <c r="G94" s="72" t="s">
        <v>1249</v>
      </c>
      <c r="H94" s="8" t="s">
        <v>495</v>
      </c>
      <c r="I94" s="9" t="s">
        <v>961</v>
      </c>
      <c r="J94" s="73" t="s">
        <v>962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</row>
    <row r="95" customFormat="false" ht="16.5" hidden="false" customHeight="true" outlineLevel="0" collapsed="false">
      <c r="A95" s="72" t="n">
        <v>97</v>
      </c>
      <c r="B95" s="75" t="s">
        <v>206</v>
      </c>
      <c r="C95" s="75" t="s">
        <v>1250</v>
      </c>
      <c r="D95" s="72" t="n">
        <v>260</v>
      </c>
      <c r="E95" s="72" t="s">
        <v>1251</v>
      </c>
      <c r="F95" s="75" t="s">
        <v>1252</v>
      </c>
      <c r="G95" s="72" t="s">
        <v>1253</v>
      </c>
      <c r="H95" s="8" t="s">
        <v>495</v>
      </c>
      <c r="I95" s="9" t="s">
        <v>961</v>
      </c>
      <c r="J95" s="73" t="s">
        <v>962</v>
      </c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</row>
    <row r="96" customFormat="false" ht="16.5" hidden="false" customHeight="true" outlineLevel="0" collapsed="false">
      <c r="A96" s="72" t="n">
        <v>98</v>
      </c>
      <c r="B96" s="75" t="s">
        <v>206</v>
      </c>
      <c r="C96" s="75" t="s">
        <v>1254</v>
      </c>
      <c r="D96" s="72" t="n">
        <v>198</v>
      </c>
      <c r="E96" s="72" t="s">
        <v>1255</v>
      </c>
      <c r="F96" s="75" t="s">
        <v>1256</v>
      </c>
      <c r="G96" s="72" t="s">
        <v>1257</v>
      </c>
      <c r="H96" s="8" t="s">
        <v>495</v>
      </c>
      <c r="I96" s="9" t="s">
        <v>961</v>
      </c>
      <c r="J96" s="73" t="s">
        <v>962</v>
      </c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</row>
    <row r="97" customFormat="false" ht="16.5" hidden="false" customHeight="true" outlineLevel="0" collapsed="false">
      <c r="A97" s="72" t="n">
        <v>99</v>
      </c>
      <c r="B97" s="75" t="s">
        <v>206</v>
      </c>
      <c r="C97" s="75" t="s">
        <v>1258</v>
      </c>
      <c r="D97" s="72" t="n">
        <v>300</v>
      </c>
      <c r="E97" s="72" t="s">
        <v>1259</v>
      </c>
      <c r="F97" s="75" t="s">
        <v>1260</v>
      </c>
      <c r="G97" s="72" t="s">
        <v>982</v>
      </c>
      <c r="H97" s="8" t="s">
        <v>495</v>
      </c>
      <c r="I97" s="9" t="s">
        <v>961</v>
      </c>
      <c r="J97" s="73" t="s">
        <v>962</v>
      </c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</row>
    <row r="98" customFormat="false" ht="16.5" hidden="false" customHeight="true" outlineLevel="0" collapsed="false">
      <c r="A98" s="72" t="n">
        <v>100</v>
      </c>
      <c r="B98" s="75" t="s">
        <v>206</v>
      </c>
      <c r="C98" s="75" t="s">
        <v>1261</v>
      </c>
      <c r="D98" s="72" t="n">
        <v>98</v>
      </c>
      <c r="E98" s="72" t="s">
        <v>1100</v>
      </c>
      <c r="F98" s="75" t="s">
        <v>1262</v>
      </c>
      <c r="G98" s="72" t="s">
        <v>960</v>
      </c>
      <c r="H98" s="8" t="s">
        <v>495</v>
      </c>
      <c r="I98" s="9" t="s">
        <v>961</v>
      </c>
      <c r="J98" s="73" t="s">
        <v>962</v>
      </c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</row>
    <row r="99" customFormat="false" ht="16.5" hidden="false" customHeight="true" outlineLevel="0" collapsed="false">
      <c r="A99" s="72" t="n">
        <v>101</v>
      </c>
      <c r="B99" s="75" t="s">
        <v>1263</v>
      </c>
      <c r="C99" s="75" t="s">
        <v>1264</v>
      </c>
      <c r="D99" s="72" t="n">
        <v>250</v>
      </c>
      <c r="E99" s="72" t="s">
        <v>1265</v>
      </c>
      <c r="F99" s="75" t="s">
        <v>1266</v>
      </c>
      <c r="G99" s="72" t="s">
        <v>986</v>
      </c>
      <c r="H99" s="8" t="s">
        <v>495</v>
      </c>
      <c r="I99" s="9" t="s">
        <v>961</v>
      </c>
      <c r="J99" s="73" t="s">
        <v>962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</row>
    <row r="100" customFormat="false" ht="16.5" hidden="false" customHeight="true" outlineLevel="0" collapsed="false">
      <c r="A100" s="72" t="n">
        <v>102</v>
      </c>
      <c r="B100" s="75" t="s">
        <v>1263</v>
      </c>
      <c r="C100" s="75" t="s">
        <v>1267</v>
      </c>
      <c r="D100" s="72" t="n">
        <v>258</v>
      </c>
      <c r="E100" s="72" t="s">
        <v>1268</v>
      </c>
      <c r="F100" s="75" t="s">
        <v>1269</v>
      </c>
      <c r="G100" s="72" t="s">
        <v>1270</v>
      </c>
      <c r="H100" s="8" t="s">
        <v>495</v>
      </c>
      <c r="I100" s="9" t="s">
        <v>961</v>
      </c>
      <c r="J100" s="73" t="s">
        <v>962</v>
      </c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</row>
    <row r="101" customFormat="false" ht="16.5" hidden="false" customHeight="true" outlineLevel="0" collapsed="false">
      <c r="A101" s="72" t="n">
        <v>103</v>
      </c>
      <c r="B101" s="75" t="s">
        <v>211</v>
      </c>
      <c r="C101" s="75" t="s">
        <v>1271</v>
      </c>
      <c r="D101" s="72" t="n">
        <v>150</v>
      </c>
      <c r="E101" s="72" t="s">
        <v>1272</v>
      </c>
      <c r="F101" s="75" t="s">
        <v>1273</v>
      </c>
      <c r="G101" s="72" t="s">
        <v>970</v>
      </c>
      <c r="H101" s="8" t="s">
        <v>495</v>
      </c>
      <c r="I101" s="9" t="s">
        <v>961</v>
      </c>
      <c r="J101" s="73" t="s">
        <v>962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</row>
    <row r="102" customFormat="false" ht="16.5" hidden="false" customHeight="true" outlineLevel="0" collapsed="false">
      <c r="A102" s="72" t="n">
        <v>104</v>
      </c>
      <c r="B102" s="75" t="s">
        <v>211</v>
      </c>
      <c r="C102" s="75" t="s">
        <v>1274</v>
      </c>
      <c r="D102" s="72" t="n">
        <v>300</v>
      </c>
      <c r="E102" s="72" t="s">
        <v>1275</v>
      </c>
      <c r="F102" s="75" t="s">
        <v>1276</v>
      </c>
      <c r="G102" s="72" t="s">
        <v>1277</v>
      </c>
      <c r="H102" s="8" t="s">
        <v>495</v>
      </c>
      <c r="I102" s="9" t="s">
        <v>961</v>
      </c>
      <c r="J102" s="73" t="s">
        <v>962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customFormat="false" ht="16.5" hidden="false" customHeight="true" outlineLevel="0" collapsed="false">
      <c r="A103" s="72" t="n">
        <v>105</v>
      </c>
      <c r="B103" s="75" t="s">
        <v>211</v>
      </c>
      <c r="C103" s="75" t="s">
        <v>1278</v>
      </c>
      <c r="D103" s="72" t="n">
        <v>150</v>
      </c>
      <c r="E103" s="72" t="s">
        <v>1279</v>
      </c>
      <c r="F103" s="75" t="s">
        <v>1280</v>
      </c>
      <c r="G103" s="72" t="s">
        <v>966</v>
      </c>
      <c r="H103" s="8" t="s">
        <v>495</v>
      </c>
      <c r="I103" s="9" t="s">
        <v>961</v>
      </c>
      <c r="J103" s="73" t="s">
        <v>962</v>
      </c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</row>
    <row r="104" customFormat="false" ht="16.5" hidden="false" customHeight="true" outlineLevel="0" collapsed="false">
      <c r="A104" s="72" t="n">
        <v>107</v>
      </c>
      <c r="B104" s="75" t="s">
        <v>1281</v>
      </c>
      <c r="C104" s="75" t="s">
        <v>1282</v>
      </c>
      <c r="D104" s="72" t="n">
        <v>200</v>
      </c>
      <c r="E104" s="72" t="s">
        <v>1100</v>
      </c>
      <c r="F104" s="75" t="s">
        <v>1283</v>
      </c>
      <c r="G104" s="72" t="s">
        <v>1017</v>
      </c>
      <c r="H104" s="8" t="s">
        <v>495</v>
      </c>
      <c r="I104" s="9" t="s">
        <v>961</v>
      </c>
      <c r="J104" s="73" t="s">
        <v>962</v>
      </c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</row>
    <row r="105" customFormat="false" ht="16.5" hidden="false" customHeight="true" outlineLevel="0" collapsed="false">
      <c r="A105" s="72" t="n">
        <v>108</v>
      </c>
      <c r="B105" s="75" t="s">
        <v>1281</v>
      </c>
      <c r="C105" s="75" t="s">
        <v>1284</v>
      </c>
      <c r="D105" s="72" t="n">
        <v>250</v>
      </c>
      <c r="E105" s="72" t="s">
        <v>1100</v>
      </c>
      <c r="F105" s="75" t="s">
        <v>1285</v>
      </c>
      <c r="G105" s="72" t="s">
        <v>999</v>
      </c>
      <c r="H105" s="8" t="s">
        <v>495</v>
      </c>
      <c r="I105" s="9" t="s">
        <v>961</v>
      </c>
      <c r="J105" s="73" t="s">
        <v>962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</row>
    <row r="106" customFormat="false" ht="16.5" hidden="false" customHeight="true" outlineLevel="0" collapsed="false">
      <c r="A106" s="72" t="n">
        <v>109</v>
      </c>
      <c r="B106" s="75" t="s">
        <v>1286</v>
      </c>
      <c r="C106" s="75" t="s">
        <v>1287</v>
      </c>
      <c r="D106" s="72" t="n">
        <v>150</v>
      </c>
      <c r="E106" s="72" t="s">
        <v>1100</v>
      </c>
      <c r="F106" s="75" t="s">
        <v>1288</v>
      </c>
      <c r="G106" s="72" t="s">
        <v>986</v>
      </c>
      <c r="H106" s="8" t="s">
        <v>495</v>
      </c>
      <c r="I106" s="9" t="s">
        <v>961</v>
      </c>
      <c r="J106" s="73" t="s">
        <v>962</v>
      </c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</row>
    <row r="107" customFormat="false" ht="16.5" hidden="false" customHeight="true" outlineLevel="0" collapsed="false">
      <c r="A107" s="72" t="n">
        <v>110</v>
      </c>
      <c r="B107" s="75" t="s">
        <v>1286</v>
      </c>
      <c r="C107" s="75" t="s">
        <v>1289</v>
      </c>
      <c r="D107" s="72" t="n">
        <v>300</v>
      </c>
      <c r="E107" s="72" t="s">
        <v>1100</v>
      </c>
      <c r="F107" s="75" t="s">
        <v>1290</v>
      </c>
      <c r="G107" s="72" t="s">
        <v>1151</v>
      </c>
      <c r="H107" s="8" t="s">
        <v>495</v>
      </c>
      <c r="I107" s="9" t="s">
        <v>961</v>
      </c>
      <c r="J107" s="73" t="s">
        <v>962</v>
      </c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</row>
    <row r="108" customFormat="false" ht="16.5" hidden="false" customHeight="true" outlineLevel="0" collapsed="false">
      <c r="A108" s="72" t="n">
        <v>111</v>
      </c>
      <c r="B108" s="75" t="s">
        <v>274</v>
      </c>
      <c r="C108" s="75" t="s">
        <v>1291</v>
      </c>
      <c r="D108" s="72" t="n">
        <v>200</v>
      </c>
      <c r="E108" s="72" t="s">
        <v>1292</v>
      </c>
      <c r="F108" s="75" t="s">
        <v>1293</v>
      </c>
      <c r="G108" s="72" t="s">
        <v>982</v>
      </c>
      <c r="H108" s="8" t="s">
        <v>495</v>
      </c>
      <c r="I108" s="9" t="s">
        <v>961</v>
      </c>
      <c r="J108" s="73" t="s">
        <v>962</v>
      </c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</row>
    <row r="109" customFormat="false" ht="16.5" hidden="false" customHeight="true" outlineLevel="0" collapsed="false">
      <c r="A109" s="72" t="n">
        <v>112</v>
      </c>
      <c r="B109" s="75" t="s">
        <v>274</v>
      </c>
      <c r="C109" s="75" t="s">
        <v>1294</v>
      </c>
      <c r="D109" s="72" t="n">
        <v>100</v>
      </c>
      <c r="E109" s="72" t="s">
        <v>1295</v>
      </c>
      <c r="F109" s="75" t="s">
        <v>1296</v>
      </c>
      <c r="G109" s="72" t="s">
        <v>974</v>
      </c>
      <c r="H109" s="8" t="s">
        <v>495</v>
      </c>
      <c r="I109" s="9" t="s">
        <v>961</v>
      </c>
      <c r="J109" s="73" t="s">
        <v>962</v>
      </c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</row>
    <row r="110" customFormat="false" ht="16.5" hidden="false" customHeight="true" outlineLevel="0" collapsed="false">
      <c r="A110" s="72" t="n">
        <v>113</v>
      </c>
      <c r="B110" s="75" t="s">
        <v>274</v>
      </c>
      <c r="C110" s="75" t="s">
        <v>1297</v>
      </c>
      <c r="D110" s="72" t="n">
        <v>300</v>
      </c>
      <c r="E110" s="72" t="s">
        <v>1298</v>
      </c>
      <c r="F110" s="75" t="s">
        <v>1299</v>
      </c>
      <c r="G110" s="72" t="s">
        <v>970</v>
      </c>
      <c r="H110" s="8" t="s">
        <v>495</v>
      </c>
      <c r="I110" s="9" t="s">
        <v>961</v>
      </c>
      <c r="J110" s="73" t="s">
        <v>962</v>
      </c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</row>
    <row r="111" customFormat="false" ht="16.5" hidden="false" customHeight="true" outlineLevel="0" collapsed="false">
      <c r="A111" s="72" t="n">
        <v>114</v>
      </c>
      <c r="B111" s="75" t="s">
        <v>281</v>
      </c>
      <c r="C111" s="75" t="s">
        <v>1300</v>
      </c>
      <c r="D111" s="72" t="n">
        <v>218</v>
      </c>
      <c r="E111" s="72" t="s">
        <v>1301</v>
      </c>
      <c r="F111" s="75" t="s">
        <v>1302</v>
      </c>
      <c r="G111" s="72" t="s">
        <v>974</v>
      </c>
      <c r="H111" s="8" t="s">
        <v>495</v>
      </c>
      <c r="I111" s="9" t="s">
        <v>961</v>
      </c>
      <c r="J111" s="73" t="s">
        <v>962</v>
      </c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</row>
    <row r="112" customFormat="false" ht="16.5" hidden="false" customHeight="true" outlineLevel="0" collapsed="false">
      <c r="A112" s="72" t="n">
        <v>115</v>
      </c>
      <c r="B112" s="75" t="s">
        <v>281</v>
      </c>
      <c r="C112" s="75" t="s">
        <v>1303</v>
      </c>
      <c r="D112" s="72" t="n">
        <v>300</v>
      </c>
      <c r="E112" s="72" t="s">
        <v>1304</v>
      </c>
      <c r="F112" s="75" t="s">
        <v>1305</v>
      </c>
      <c r="G112" s="72" t="s">
        <v>982</v>
      </c>
      <c r="H112" s="8" t="s">
        <v>495</v>
      </c>
      <c r="I112" s="9" t="s">
        <v>961</v>
      </c>
      <c r="J112" s="73" t="s">
        <v>962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</row>
    <row r="113" customFormat="false" ht="16.5" hidden="false" customHeight="true" outlineLevel="0" collapsed="false">
      <c r="A113" s="72" t="n">
        <v>117</v>
      </c>
      <c r="B113" s="9" t="s">
        <v>217</v>
      </c>
      <c r="C113" s="9" t="s">
        <v>1306</v>
      </c>
      <c r="D113" s="8" t="n">
        <v>240</v>
      </c>
      <c r="E113" s="72" t="s">
        <v>1307</v>
      </c>
      <c r="F113" s="9" t="s">
        <v>1308</v>
      </c>
      <c r="G113" s="8" t="s">
        <v>974</v>
      </c>
      <c r="H113" s="8" t="s">
        <v>495</v>
      </c>
      <c r="I113" s="9" t="s">
        <v>961</v>
      </c>
      <c r="J113" s="73" t="s">
        <v>962</v>
      </c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</row>
    <row r="114" customFormat="false" ht="29" hidden="false" customHeight="true" outlineLevel="0" collapsed="false">
      <c r="A114" s="72" t="n">
        <v>118</v>
      </c>
      <c r="B114" s="75" t="s">
        <v>217</v>
      </c>
      <c r="C114" s="75" t="s">
        <v>1309</v>
      </c>
      <c r="D114" s="72" t="n">
        <v>120</v>
      </c>
      <c r="E114" s="72" t="s">
        <v>1310</v>
      </c>
      <c r="F114" s="75" t="s">
        <v>1311</v>
      </c>
      <c r="G114" s="72" t="s">
        <v>1027</v>
      </c>
      <c r="H114" s="8" t="s">
        <v>495</v>
      </c>
      <c r="I114" s="9" t="s">
        <v>961</v>
      </c>
      <c r="J114" s="73" t="s">
        <v>962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</row>
  </sheetData>
  <mergeCells count="1">
    <mergeCell ref="A1:J1"/>
  </mergeCells>
  <conditionalFormatting sqref="C101">
    <cfRule type="expression" priority="2" aboveAverage="0" equalAverage="0" bottom="0" percent="0" rank="0" text="" dxfId="15">
      <formula>AND(SUMPRODUCT(1*(($E$16:$E$16&amp;"x")=(C101&amp;"x")))&gt;1,NOT(ISBLANK(C101)))</formula>
    </cfRule>
  </conditionalFormatting>
  <conditionalFormatting sqref="C3">
    <cfRule type="expression" priority="3" aboveAverage="0" equalAverage="0" bottom="0" percent="0" rank="0" text="" dxfId="16">
      <formula>AND(COUNTIF($C:$C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27Z</dcterms:created>
  <dc:creator>liuchang_kzx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